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申报表" sheetId="12" state="visible" r:id="rId13"/>
    <sheet name="项目支出绩效目标表(老干部工作经费)" sheetId="13" state="visible" r:id="rId14"/>
    <sheet name="项目支出绩效目标表(老年大学活动经费)" sheetId="14" state="visible" r:id="rId15"/>
    <sheet name="项目支出绩效目标表(关工委工作经费)" sheetId="15" state="visible" r:id="rId16"/>
    <sheet name="项目支出绩效目标表(考核办工作经费)" sheetId="16" state="visible" r:id="rId17"/>
    <sheet name="项目支出绩效目标表(5080农村党员生活补助)" sheetId="17" state="visible" r:id="rId18"/>
    <sheet name="项目支出绩效目标表(村干部工资)" sheetId="18" state="visible" r:id="rId19"/>
    <sheet name="项目支出绩效目标表(非公经费)" sheetId="19" state="visible" r:id="rId20"/>
    <sheet name="项目支出绩效目标表(专项业务经费)" sheetId="20" state="visible" r:id="rId21"/>
    <sheet name="项目支出绩效目标表(远程教育经费)" sheetId="21" state="visible" r:id="rId22"/>
    <sheet name="项目支出绩效目标表(其他收入)" sheetId="22" state="visible" r:id="rId23"/>
    <sheet name="项目支出绩效目标表(调任领导干部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0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2001]</t>
    </r>
    <r>
      <rPr>
        <sz val="12"/>
        <color rgb="FF000000"/>
        <rFont val="Noto Sans"/>
        <family val="2"/>
      </rPr>
      <t xml:space="preserve">中共安远县委组织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2001]</t>
    </r>
    <r>
      <rPr>
        <sz val="12"/>
        <color rgb="FF000000"/>
        <rFont val="Noto Sans"/>
        <family val="2"/>
      </rPr>
      <t xml:space="preserve">中共安远县委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2001]</t>
    </r>
    <r>
      <rPr>
        <sz val="12"/>
        <color rgb="FF000000"/>
        <rFont val="Noto Sans"/>
        <family val="2"/>
      </rPr>
      <t xml:space="preserve">中共安远县委组织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3</t>
    </r>
  </si>
  <si>
    <t xml:space="preserve">　公务员（含参公）年度考核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2001</t>
  </si>
  <si>
    <t xml:space="preserve">中共安远县委组织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5,179.08</t>
  </si>
  <si>
    <t xml:space="preserve">其中：财政拨款</t>
  </si>
  <si>
    <t xml:space="preserve">5,029.08</t>
  </si>
  <si>
    <t xml:space="preserve">其他经费</t>
  </si>
  <si>
    <t xml:space="preserve">150</t>
  </si>
  <si>
    <t xml:space="preserve">支出预算合计</t>
  </si>
  <si>
    <t xml:space="preserve">其中：基本支出</t>
  </si>
  <si>
    <t xml:space="preserve">446.65</t>
  </si>
  <si>
    <t xml:space="preserve">4,732.43</t>
  </si>
  <si>
    <t xml:space="preserve">年度总体目标</t>
  </si>
  <si>
    <t xml:space="preserve">保障各项工作顺利开展，完善升级工作系统，提质增效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保障单位职工的工资福利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提高工作质量</t>
  </si>
  <si>
    <t xml:space="preserve">有提升</t>
  </si>
  <si>
    <t xml:space="preserve">时效指标</t>
  </si>
  <si>
    <t xml:space="preserve">年底完成各项业务工作</t>
  </si>
  <si>
    <t xml:space="preserve">按时完成</t>
  </si>
  <si>
    <t xml:space="preserve">成本指标</t>
  </si>
  <si>
    <t xml:space="preserve">工作经费成本</t>
  </si>
  <si>
    <r>
      <rPr>
        <sz val="10.5"/>
        <color rgb="FF000000"/>
        <rFont val="宋体"/>
        <family val="0"/>
        <charset val="134"/>
      </rPr>
      <t xml:space="preserve">50290805</t>
    </r>
    <r>
      <rPr>
        <sz val="10.5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提高经济效益</t>
  </si>
  <si>
    <t xml:space="preserve">社会效益指标</t>
  </si>
  <si>
    <t xml:space="preserve">提高社会效益</t>
  </si>
  <si>
    <t xml:space="preserve">生态效益指标</t>
  </si>
  <si>
    <t xml:space="preserve">提高生态效益</t>
  </si>
  <si>
    <t xml:space="preserve">满意度指标</t>
  </si>
  <si>
    <t xml:space="preserve">服务对象满意度指标</t>
  </si>
  <si>
    <t xml:space="preserve">服务对象满意度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99%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老干部工作经费</t>
  </si>
  <si>
    <t xml:space="preserve">主管部门及代码</t>
  </si>
  <si>
    <r>
      <rPr>
        <sz val="12"/>
        <rFont val="宋体"/>
        <family val="0"/>
        <charset val="134"/>
      </rPr>
      <t xml:space="preserve">122-</t>
    </r>
    <r>
      <rPr>
        <sz val="12"/>
        <rFont val="Noto Sans"/>
        <family val="2"/>
      </rPr>
      <t xml:space="preserve">中共安远县委组织部</t>
    </r>
  </si>
  <si>
    <t xml:space="preserve">实施单位</t>
  </si>
  <si>
    <t xml:space="preserve">项目资金
（万元）</t>
  </si>
  <si>
    <t xml:space="preserve">年度资金总额</t>
  </si>
  <si>
    <t xml:space="preserve">38.812</t>
  </si>
  <si>
    <t xml:space="preserve">其他资金</t>
  </si>
  <si>
    <t xml:space="preserve">0</t>
  </si>
  <si>
    <t xml:space="preserve">年度绩效目标</t>
  </si>
  <si>
    <t xml:space="preserve">老干部工作圆满完成</t>
  </si>
  <si>
    <t xml:space="preserve">指标值</t>
  </si>
  <si>
    <t xml:space="preserve">经济成本指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88120</t>
    </r>
    <r>
      <rPr>
        <sz val="12"/>
        <color rgb="FF000000"/>
        <rFont val="Noto Sans"/>
        <family val="2"/>
      </rPr>
      <t xml:space="preserve">元</t>
    </r>
  </si>
  <si>
    <t xml:space="preserve">高质量完成老干部工作</t>
  </si>
  <si>
    <t xml:space="preserve">老干部工作质量</t>
  </si>
  <si>
    <t xml:space="preserve">年底完成</t>
  </si>
  <si>
    <t xml:space="preserve">提升经济效益</t>
  </si>
  <si>
    <t xml:space="preserve">提升社会效益</t>
  </si>
  <si>
    <t xml:space="preserve">提升生态效益</t>
  </si>
  <si>
    <t xml:space="preserve">≥98%</t>
  </si>
  <si>
    <t xml:space="preserve">老年大学活动经费</t>
  </si>
  <si>
    <t xml:space="preserve">20</t>
  </si>
  <si>
    <t xml:space="preserve">保障老年大学相关活动圆满开展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00000</t>
    </r>
    <r>
      <rPr>
        <sz val="12"/>
        <color rgb="FF000000"/>
        <rFont val="Noto Sans"/>
        <family val="2"/>
      </rPr>
      <t xml:space="preserve">元</t>
    </r>
  </si>
  <si>
    <t xml:space="preserve">老年大学活动开展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老年大学活动质量</t>
  </si>
  <si>
    <t xml:space="preserve">关工委工作经费</t>
  </si>
  <si>
    <t xml:space="preserve">保障关工委工作顺利开展</t>
  </si>
  <si>
    <t xml:space="preserve">高质量开展关工委工作</t>
  </si>
  <si>
    <t xml:space="preserve">关工委工作质量</t>
  </si>
  <si>
    <t xml:space="preserve">县委综合考核办工作经费</t>
  </si>
  <si>
    <t xml:space="preserve">保障综合考核办工作顺利开展</t>
  </si>
  <si>
    <t xml:space="preserve">综合考核办工作经费</t>
  </si>
  <si>
    <t xml:space="preserve">综合考核办工作</t>
  </si>
  <si>
    <t xml:space="preserve">综合考核办工作质量</t>
  </si>
  <si>
    <r>
      <rPr>
        <sz val="12"/>
        <color rgb="FF000000"/>
        <rFont val="宋体"/>
        <family val="0"/>
        <charset val="134"/>
      </rPr>
      <t xml:space="preserve">50·80</t>
    </r>
    <r>
      <rPr>
        <sz val="12"/>
        <color rgb="FF000000"/>
        <rFont val="Noto Sans"/>
        <family val="2"/>
      </rPr>
      <t xml:space="preserve">农民党员生活补助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109.86</t>
  </si>
  <si>
    <r>
      <rPr>
        <sz val="12"/>
        <color rgb="FF000000"/>
        <rFont val="Noto Sans"/>
        <family val="2"/>
      </rPr>
      <t xml:space="preserve">按时发放</t>
    </r>
    <r>
      <rPr>
        <sz val="12"/>
        <color rgb="FF000000"/>
        <rFont val="宋体"/>
        <family val="0"/>
        <charset val="134"/>
      </rPr>
      <t xml:space="preserve">5080</t>
    </r>
    <r>
      <rPr>
        <sz val="12"/>
        <color rgb="FF000000"/>
        <rFont val="Noto Sans"/>
        <family val="2"/>
      </rPr>
      <t xml:space="preserve">农村党员生活补助</t>
    </r>
  </si>
  <si>
    <r>
      <rPr>
        <sz val="12"/>
        <color rgb="FF000000"/>
        <rFont val="宋体"/>
        <family val="0"/>
        <charset val="134"/>
      </rPr>
      <t xml:space="preserve">5080</t>
    </r>
    <r>
      <rPr>
        <sz val="12"/>
        <color rgb="FF000000"/>
        <rFont val="Noto Sans"/>
        <family val="2"/>
      </rPr>
      <t xml:space="preserve">农村党员生活补助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98600</t>
    </r>
    <r>
      <rPr>
        <sz val="12"/>
        <color rgb="FF000000"/>
        <rFont val="Noto Sans"/>
        <family val="2"/>
      </rPr>
      <t xml:space="preserve">元</t>
    </r>
  </si>
  <si>
    <t xml:space="preserve">补助农村党员数量</t>
  </si>
  <si>
    <r>
      <rPr>
        <sz val="12"/>
        <color rgb="FF000000"/>
        <rFont val="宋体"/>
        <family val="0"/>
        <charset val="134"/>
      </rPr>
      <t xml:space="preserve">≥900</t>
    </r>
    <r>
      <rPr>
        <sz val="12"/>
        <color rgb="FF000000"/>
        <rFont val="Noto Sans"/>
        <family val="2"/>
      </rPr>
      <t xml:space="preserve">人</t>
    </r>
  </si>
  <si>
    <t xml:space="preserve">农村党员生活质量</t>
  </si>
  <si>
    <r>
      <rPr>
        <sz val="12"/>
        <color rgb="FF000000"/>
        <rFont val="Noto Sans"/>
        <family val="2"/>
      </rPr>
      <t xml:space="preserve">村级支出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村（居）干部工资福利（含退役军人服务村级专干工资）</t>
    </r>
  </si>
  <si>
    <t xml:space="preserve">4,235.717</t>
  </si>
  <si>
    <t xml:space="preserve">村（社区）干部工资福利（含退役军人服务村级专干工资）</t>
  </si>
  <si>
    <r>
      <rPr>
        <sz val="12"/>
        <color rgb="FF000000"/>
        <rFont val="宋体"/>
        <family val="0"/>
        <charset val="134"/>
      </rPr>
      <t xml:space="preserve">≥84714344</t>
    </r>
    <r>
      <rPr>
        <sz val="12"/>
        <color rgb="FF000000"/>
        <rFont val="Noto Sans"/>
        <family val="2"/>
      </rPr>
      <t xml:space="preserve">元</t>
    </r>
  </si>
  <si>
    <t xml:space="preserve">村（社区）干部人数</t>
  </si>
  <si>
    <r>
      <rPr>
        <sz val="12"/>
        <color rgb="FF000000"/>
        <rFont val="宋体"/>
        <family val="0"/>
        <charset val="134"/>
      </rPr>
      <t xml:space="preserve">≥939</t>
    </r>
    <r>
      <rPr>
        <sz val="12"/>
        <color rgb="FF000000"/>
        <rFont val="Noto Sans"/>
        <family val="2"/>
      </rPr>
      <t xml:space="preserve">人</t>
    </r>
  </si>
  <si>
    <t xml:space="preserve">村（社区）干部工作质量</t>
  </si>
  <si>
    <t xml:space="preserve">每月按时发放工资</t>
  </si>
  <si>
    <r>
      <rPr>
        <sz val="12"/>
        <color rgb="FF000000"/>
        <rFont val="Noto Sans"/>
        <family val="2"/>
      </rPr>
      <t xml:space="preserve">非公和社会组织党建工作相关经费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25</t>
  </si>
  <si>
    <t xml:space="preserve">非公和社会组织党建工作相关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50000</t>
    </r>
    <r>
      <rPr>
        <sz val="12"/>
        <color rgb="FF000000"/>
        <rFont val="Noto Sans"/>
        <family val="2"/>
      </rPr>
      <t xml:space="preserve">元</t>
    </r>
  </si>
  <si>
    <t xml:space="preserve">两新党支部书记考核优秀</t>
  </si>
  <si>
    <r>
      <rPr>
        <sz val="12"/>
        <color rgb="FF000000"/>
        <rFont val="宋体"/>
        <family val="0"/>
        <charset val="134"/>
      </rPr>
      <t xml:space="preserve">≥76</t>
    </r>
    <r>
      <rPr>
        <sz val="12"/>
        <color rgb="FF000000"/>
        <rFont val="Noto Sans"/>
        <family val="2"/>
      </rPr>
      <t xml:space="preserve">人</t>
    </r>
  </si>
  <si>
    <t xml:space="preserve">非公和社会组织党建工作费用</t>
  </si>
  <si>
    <t xml:space="preserve">党建干部人才工作费用</t>
  </si>
  <si>
    <t xml:space="preserve">101.99</t>
  </si>
  <si>
    <t xml:space="preserve">保障党建干部人才工作顺利开展</t>
  </si>
  <si>
    <t xml:space="preserve">党建干部人才工作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19898</t>
    </r>
    <r>
      <rPr>
        <sz val="12"/>
        <color rgb="FF000000"/>
        <rFont val="Noto Sans"/>
        <family val="2"/>
      </rPr>
      <t xml:space="preserve">元</t>
    </r>
  </si>
  <si>
    <t xml:space="preserve">党建干部人才工作开展</t>
  </si>
  <si>
    <t xml:space="preserve">党建干部人才工作质量</t>
  </si>
  <si>
    <r>
      <rPr>
        <sz val="12"/>
        <color rgb="FF000000"/>
        <rFont val="Noto Sans"/>
        <family val="2"/>
      </rPr>
      <t xml:space="preserve">远程教育系统升级改造费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6.051</t>
  </si>
  <si>
    <t xml:space="preserve">保障远程教育系统改造升级</t>
  </si>
  <si>
    <t xml:space="preserve">远程教育系统改造升级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0512</t>
    </r>
    <r>
      <rPr>
        <sz val="12"/>
        <color rgb="FF000000"/>
        <rFont val="Noto Sans"/>
        <family val="2"/>
      </rPr>
      <t xml:space="preserve">元</t>
    </r>
  </si>
  <si>
    <t xml:space="preserve">改造升级年限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远程教育系统改造升级</t>
  </si>
  <si>
    <t xml:space="preserve">其他收入对应安排的支出</t>
  </si>
  <si>
    <t xml:space="preserve">做好其他收入对应安排的支出</t>
  </si>
  <si>
    <r>
      <rPr>
        <sz val="12"/>
        <color rgb="FF000000"/>
        <rFont val="宋体"/>
        <family val="0"/>
        <charset val="134"/>
      </rPr>
      <t xml:space="preserve">≥600000</t>
    </r>
    <r>
      <rPr>
        <sz val="12"/>
        <color rgb="FF000000"/>
        <rFont val="Noto Sans"/>
        <family val="2"/>
      </rPr>
      <t xml:space="preserve">元</t>
    </r>
  </si>
  <si>
    <t xml:space="preserve">其他单位往来资金款项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Noto Sans"/>
        <family val="2"/>
      </rPr>
      <t xml:space="preserve">调任科级领导干部工作经费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5</t>
  </si>
  <si>
    <t xml:space="preserve">圆满完成调任领导干部工作</t>
  </si>
  <si>
    <t xml:space="preserve">调任科级领导干部工作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000</t>
    </r>
    <r>
      <rPr>
        <sz val="12"/>
        <color rgb="FF000000"/>
        <rFont val="Noto Sans"/>
        <family val="2"/>
      </rPr>
      <t xml:space="preserve">元</t>
    </r>
  </si>
  <si>
    <t xml:space="preserve">调任科级领导干部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科级领导干部队伍</t>
  </si>
  <si>
    <t xml:space="preserve">生态效益</t>
  </si>
  <si>
    <t xml:space="preserve">服务对象满意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029.080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13.57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029.080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4.598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0.43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4345.57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34.892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tru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179.0805</v>
      </c>
      <c r="C49" s="8" t="s">
        <v>19</v>
      </c>
      <c r="D49" s="14" t="n">
        <f aca="false">IF(ISBLANK('支出总表（引用）'!B7)," ",'支出总表（引用）'!B7)</f>
        <v>5179.080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179.0805</v>
      </c>
      <c r="C53" s="8" t="s">
        <v>24</v>
      </c>
      <c r="D53" s="14" t="n">
        <f aca="false">B53</f>
        <v>5179.080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6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5179.0805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713.575</v>
      </c>
      <c r="C8" s="10"/>
    </row>
    <row r="9" s="1" customFormat="true" ht="27" hidden="false" customHeight="true" outlineLevel="0" collapsed="false">
      <c r="A9" s="72" t="s">
        <v>53</v>
      </c>
      <c r="B9" s="10" t="n">
        <v>64.5987</v>
      </c>
      <c r="C9" s="10"/>
    </row>
    <row r="10" s="1" customFormat="true" ht="27" hidden="false" customHeight="true" outlineLevel="0" collapsed="false">
      <c r="A10" s="72" t="s">
        <v>65</v>
      </c>
      <c r="B10" s="10" t="n">
        <v>20.4372</v>
      </c>
      <c r="C10" s="10"/>
    </row>
    <row r="11" s="1" customFormat="true" ht="27" hidden="false" customHeight="true" outlineLevel="0" collapsed="false">
      <c r="A11" s="72" t="s">
        <v>71</v>
      </c>
      <c r="B11" s="10" t="n">
        <v>4345.5772</v>
      </c>
      <c r="C11" s="10"/>
    </row>
    <row r="12" s="1" customFormat="true" ht="27" hidden="false" customHeight="true" outlineLevel="0" collapsed="false">
      <c r="A12" s="72" t="s">
        <v>77</v>
      </c>
      <c r="B12" s="10" t="n">
        <v>34.8924</v>
      </c>
      <c r="C12" s="10"/>
    </row>
    <row r="13" s="1" customFormat="true" ht="27.75" hidden="false" customHeight="true" outlineLevel="0" collapsed="false">
      <c r="A13" s="48"/>
      <c r="B13" s="48"/>
      <c r="C13" s="48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67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6</v>
      </c>
      <c r="B3" s="22" t="s">
        <v>31</v>
      </c>
      <c r="C3" s="22" t="s">
        <v>91</v>
      </c>
      <c r="D3" s="22" t="s">
        <v>92</v>
      </c>
      <c r="E3" s="22" t="s">
        <v>16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5029.0805</v>
      </c>
      <c r="C6" s="50" t="n">
        <v>5029.0805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563.575</v>
      </c>
      <c r="C7" s="50" t="n">
        <v>563.575</v>
      </c>
      <c r="D7" s="50"/>
      <c r="E7" s="22"/>
    </row>
    <row r="8" s="1" customFormat="true" ht="27" hidden="false" customHeight="true" outlineLevel="0" collapsed="false">
      <c r="A8" s="30" t="s">
        <v>53</v>
      </c>
      <c r="B8" s="50" t="n">
        <v>64.5987</v>
      </c>
      <c r="C8" s="50" t="n">
        <v>64.5987</v>
      </c>
      <c r="D8" s="50"/>
      <c r="E8" s="22"/>
    </row>
    <row r="9" s="1" customFormat="true" ht="27" hidden="false" customHeight="true" outlineLevel="0" collapsed="false">
      <c r="A9" s="30" t="s">
        <v>65</v>
      </c>
      <c r="B9" s="50" t="n">
        <v>20.4372</v>
      </c>
      <c r="C9" s="50" t="n">
        <v>20.4372</v>
      </c>
      <c r="D9" s="50"/>
      <c r="E9" s="22"/>
    </row>
    <row r="10" s="1" customFormat="true" ht="27" hidden="false" customHeight="true" outlineLevel="0" collapsed="false">
      <c r="A10" s="30" t="s">
        <v>71</v>
      </c>
      <c r="B10" s="50" t="n">
        <v>4345.5772</v>
      </c>
      <c r="C10" s="50" t="n">
        <v>4345.5772</v>
      </c>
      <c r="D10" s="50"/>
      <c r="E10" s="22"/>
    </row>
    <row r="11" s="1" customFormat="true" ht="27" hidden="false" customHeight="true" outlineLevel="0" collapsed="false">
      <c r="A11" s="30" t="s">
        <v>77</v>
      </c>
      <c r="B11" s="50" t="n">
        <v>34.8924</v>
      </c>
      <c r="C11" s="50" t="n">
        <v>34.8924</v>
      </c>
      <c r="D11" s="50"/>
      <c r="E11" s="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10.1484375" defaultRowHeight="13.5" zeroHeight="false" outlineLevelRow="0" outlineLevelCol="0"/>
  <cols>
    <col collapsed="false" customWidth="true" hidden="false" outlineLevel="0" max="1" min="1" style="74" width="11.8"/>
    <col collapsed="false" customWidth="true" hidden="false" outlineLevel="0" max="2" min="2" style="74" width="5.45"/>
    <col collapsed="false" customWidth="true" hidden="false" outlineLevel="0" max="3" min="3" style="74" width="10.28"/>
    <col collapsed="false" customWidth="true" hidden="false" outlineLevel="0" max="4" min="4" style="74" width="9.41"/>
    <col collapsed="false" customWidth="true" hidden="false" outlineLevel="0" max="5" min="5" style="74" width="17.76"/>
    <col collapsed="false" customWidth="true" hidden="false" outlineLevel="0" max="6" min="6" style="74" width="17.28"/>
    <col collapsed="false" customWidth="true" hidden="false" outlineLevel="0" max="7" min="7" style="74" width="14.85"/>
    <col collapsed="false" customWidth="false" hidden="false" outlineLevel="0" max="250" min="8" style="74" width="10.14"/>
    <col collapsed="false" customWidth="false" hidden="false" outlineLevel="0" max="257" min="251" style="75" width="10.14"/>
  </cols>
  <sheetData>
    <row r="1" s="74" customFormat="true" ht="25.05" hidden="false" customHeight="true" outlineLevel="0" collapsed="false">
      <c r="A1" s="76"/>
    </row>
    <row r="2" s="74" customFormat="true" ht="40.05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</row>
    <row r="3" s="74" customFormat="true" ht="25.05" hidden="false" customHeight="true" outlineLevel="0" collapsed="false">
      <c r="A3" s="78" t="s">
        <v>170</v>
      </c>
      <c r="B3" s="78"/>
      <c r="C3" s="78"/>
      <c r="D3" s="78"/>
      <c r="E3" s="78"/>
      <c r="F3" s="78"/>
      <c r="G3" s="78"/>
    </row>
    <row r="4" s="80" customFormat="true" ht="30" hidden="false" customHeight="true" outlineLevel="0" collapsed="false">
      <c r="A4" s="79" t="s">
        <v>171</v>
      </c>
      <c r="B4" s="79" t="s">
        <v>160</v>
      </c>
      <c r="C4" s="79"/>
      <c r="D4" s="79"/>
      <c r="E4" s="79"/>
      <c r="F4" s="79"/>
      <c r="G4" s="79"/>
    </row>
    <row r="5" s="80" customFormat="true" ht="30" hidden="false" customHeight="true" outlineLevel="0" collapsed="false">
      <c r="A5" s="81" t="s">
        <v>172</v>
      </c>
      <c r="B5" s="81"/>
      <c r="C5" s="81"/>
      <c r="D5" s="81"/>
      <c r="E5" s="81"/>
      <c r="F5" s="81"/>
      <c r="G5" s="81"/>
    </row>
    <row r="6" s="80" customFormat="true" ht="22.95" hidden="false" customHeight="true" outlineLevel="0" collapsed="false">
      <c r="A6" s="79" t="s">
        <v>173</v>
      </c>
      <c r="B6" s="79"/>
      <c r="C6" s="79"/>
      <c r="D6" s="82" t="s">
        <v>174</v>
      </c>
      <c r="E6" s="82"/>
      <c r="F6" s="82"/>
      <c r="G6" s="82"/>
    </row>
    <row r="7" s="80" customFormat="true" ht="25.05" hidden="false" customHeight="true" outlineLevel="0" collapsed="false">
      <c r="A7" s="79" t="s">
        <v>175</v>
      </c>
      <c r="B7" s="79"/>
      <c r="C7" s="79"/>
      <c r="D7" s="82" t="s">
        <v>176</v>
      </c>
      <c r="E7" s="82"/>
      <c r="F7" s="79" t="s">
        <v>177</v>
      </c>
      <c r="G7" s="83" t="s">
        <v>178</v>
      </c>
    </row>
    <row r="8" s="80" customFormat="true" ht="21" hidden="false" customHeight="true" outlineLevel="0" collapsed="false">
      <c r="A8" s="79" t="s">
        <v>179</v>
      </c>
      <c r="B8" s="79"/>
      <c r="C8" s="79"/>
      <c r="D8" s="82" t="s">
        <v>174</v>
      </c>
      <c r="E8" s="82"/>
      <c r="F8" s="82"/>
      <c r="G8" s="82"/>
    </row>
    <row r="9" s="80" customFormat="true" ht="25.95" hidden="false" customHeight="true" outlineLevel="0" collapsed="false">
      <c r="A9" s="79" t="s">
        <v>180</v>
      </c>
      <c r="B9" s="79"/>
      <c r="C9" s="79"/>
      <c r="D9" s="82" t="s">
        <v>181</v>
      </c>
      <c r="E9" s="82"/>
      <c r="F9" s="79" t="s">
        <v>86</v>
      </c>
      <c r="G9" s="83" t="s">
        <v>182</v>
      </c>
    </row>
    <row r="10" s="80" customFormat="true" ht="79.05" hidden="false" customHeight="true" outlineLevel="0" collapsed="false">
      <c r="A10" s="79" t="s">
        <v>183</v>
      </c>
      <c r="B10" s="79"/>
      <c r="C10" s="79"/>
      <c r="D10" s="84" t="s">
        <v>184</v>
      </c>
      <c r="E10" s="84"/>
      <c r="F10" s="84"/>
      <c r="G10" s="84"/>
    </row>
    <row r="11" s="74" customFormat="true" ht="31.05" hidden="false" customHeight="true" outlineLevel="0" collapsed="false">
      <c r="A11" s="81" t="s">
        <v>185</v>
      </c>
      <c r="B11" s="81"/>
      <c r="C11" s="81"/>
      <c r="D11" s="81"/>
      <c r="E11" s="81"/>
      <c r="F11" s="81"/>
      <c r="G11" s="81"/>
      <c r="H11" s="85"/>
      <c r="I11" s="85"/>
    </row>
    <row r="12" s="74" customFormat="true" ht="27" hidden="false" customHeight="true" outlineLevel="0" collapsed="false">
      <c r="A12" s="81" t="s">
        <v>186</v>
      </c>
      <c r="B12" s="81"/>
      <c r="C12" s="81" t="s">
        <v>187</v>
      </c>
      <c r="D12" s="81"/>
      <c r="E12" s="81" t="s">
        <v>188</v>
      </c>
      <c r="F12" s="81"/>
      <c r="G12" s="81" t="s">
        <v>189</v>
      </c>
    </row>
    <row r="13" s="74" customFormat="true" ht="27" hidden="false" customHeight="true" outlineLevel="0" collapsed="false">
      <c r="A13" s="79" t="s">
        <v>190</v>
      </c>
      <c r="B13" s="79"/>
      <c r="C13" s="79" t="s">
        <v>191</v>
      </c>
      <c r="D13" s="79"/>
      <c r="E13" s="79" t="s">
        <v>192</v>
      </c>
      <c r="F13" s="79"/>
      <c r="G13" s="86" t="s">
        <v>193</v>
      </c>
    </row>
    <row r="14" s="74" customFormat="true" ht="27" hidden="false" customHeight="true" outlineLevel="0" collapsed="false">
      <c r="A14" s="79"/>
      <c r="B14" s="79"/>
      <c r="C14" s="79" t="s">
        <v>194</v>
      </c>
      <c r="D14" s="79"/>
      <c r="E14" s="79" t="s">
        <v>195</v>
      </c>
      <c r="F14" s="79"/>
      <c r="G14" s="86" t="s">
        <v>196</v>
      </c>
    </row>
    <row r="15" s="74" customFormat="true" ht="27" hidden="false" customHeight="true" outlineLevel="0" collapsed="false">
      <c r="A15" s="79"/>
      <c r="B15" s="79"/>
      <c r="C15" s="79" t="s">
        <v>197</v>
      </c>
      <c r="D15" s="79"/>
      <c r="E15" s="79" t="s">
        <v>198</v>
      </c>
      <c r="F15" s="79"/>
      <c r="G15" s="86" t="s">
        <v>199</v>
      </c>
    </row>
    <row r="16" s="74" customFormat="true" ht="27" hidden="false" customHeight="true" outlineLevel="0" collapsed="false">
      <c r="A16" s="79"/>
      <c r="B16" s="79"/>
      <c r="C16" s="79" t="s">
        <v>200</v>
      </c>
      <c r="D16" s="79"/>
      <c r="E16" s="79" t="s">
        <v>201</v>
      </c>
      <c r="F16" s="79"/>
      <c r="G16" s="83" t="s">
        <v>202</v>
      </c>
    </row>
    <row r="17" s="74" customFormat="true" ht="27" hidden="false" customHeight="true" outlineLevel="0" collapsed="false">
      <c r="A17" s="79" t="s">
        <v>203</v>
      </c>
      <c r="B17" s="79"/>
      <c r="C17" s="79" t="s">
        <v>204</v>
      </c>
      <c r="D17" s="79"/>
      <c r="E17" s="79" t="s">
        <v>205</v>
      </c>
      <c r="F17" s="79"/>
      <c r="G17" s="86" t="s">
        <v>196</v>
      </c>
    </row>
    <row r="18" s="74" customFormat="true" ht="27" hidden="false" customHeight="true" outlineLevel="0" collapsed="false">
      <c r="A18" s="79"/>
      <c r="B18" s="79"/>
      <c r="C18" s="79" t="s">
        <v>206</v>
      </c>
      <c r="D18" s="79"/>
      <c r="E18" s="79" t="s">
        <v>207</v>
      </c>
      <c r="F18" s="79"/>
      <c r="G18" s="86" t="s">
        <v>196</v>
      </c>
    </row>
    <row r="19" s="74" customFormat="true" ht="27" hidden="false" customHeight="true" outlineLevel="0" collapsed="false">
      <c r="A19" s="79"/>
      <c r="B19" s="79"/>
      <c r="C19" s="79" t="s">
        <v>208</v>
      </c>
      <c r="D19" s="79"/>
      <c r="E19" s="79" t="s">
        <v>209</v>
      </c>
      <c r="F19" s="79"/>
      <c r="G19" s="86" t="s">
        <v>196</v>
      </c>
    </row>
    <row r="20" s="74" customFormat="true" ht="27" hidden="false" customHeight="true" outlineLevel="0" collapsed="false">
      <c r="A20" s="79" t="s">
        <v>210</v>
      </c>
      <c r="B20" s="79"/>
      <c r="C20" s="79" t="s">
        <v>211</v>
      </c>
      <c r="D20" s="79"/>
      <c r="E20" s="79" t="s">
        <v>212</v>
      </c>
      <c r="F20" s="79"/>
      <c r="G20" s="86" t="s">
        <v>213</v>
      </c>
    </row>
  </sheetData>
  <mergeCells count="37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9"/>
    <mergeCell ref="C17:D17"/>
    <mergeCell ref="E17:F17"/>
    <mergeCell ref="C18:D18"/>
    <mergeCell ref="E18:F18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false" hidden="false" outlineLevel="0" max="4" min="4" style="87" width="10.28"/>
    <col collapsed="false" customWidth="true" hidden="false" outlineLevel="0" max="5" min="5" style="87" width="18.28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8" t="s">
        <v>214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15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16</v>
      </c>
      <c r="B3" s="90"/>
      <c r="C3" s="91" t="s">
        <v>217</v>
      </c>
      <c r="D3" s="91"/>
      <c r="E3" s="91"/>
    </row>
    <row r="4" s="75" customFormat="true" ht="36.95" hidden="false" customHeight="true" outlineLevel="0" collapsed="false">
      <c r="A4" s="90" t="s">
        <v>218</v>
      </c>
      <c r="B4" s="90"/>
      <c r="C4" s="92" t="s">
        <v>219</v>
      </c>
      <c r="D4" s="90" t="s">
        <v>220</v>
      </c>
      <c r="E4" s="91" t="s">
        <v>160</v>
      </c>
    </row>
    <row r="5" s="75" customFormat="true" ht="36.95" hidden="false" customHeight="true" outlineLevel="0" collapsed="false">
      <c r="A5" s="90" t="s">
        <v>221</v>
      </c>
      <c r="B5" s="90"/>
      <c r="C5" s="90" t="s">
        <v>222</v>
      </c>
      <c r="D5" s="92" t="s">
        <v>223</v>
      </c>
      <c r="E5" s="92"/>
    </row>
    <row r="6" s="75" customFormat="true" ht="36.95" hidden="false" customHeight="true" outlineLevel="0" collapsed="false">
      <c r="A6" s="90"/>
      <c r="B6" s="90"/>
      <c r="C6" s="90" t="s">
        <v>175</v>
      </c>
      <c r="D6" s="92" t="s">
        <v>223</v>
      </c>
      <c r="E6" s="92"/>
    </row>
    <row r="7" s="75" customFormat="true" ht="36.95" hidden="false" customHeight="true" outlineLevel="0" collapsed="false">
      <c r="A7" s="90"/>
      <c r="B7" s="90"/>
      <c r="C7" s="91" t="s">
        <v>224</v>
      </c>
      <c r="D7" s="93" t="s">
        <v>225</v>
      </c>
      <c r="E7" s="93"/>
    </row>
    <row r="8" s="75" customFormat="true" ht="36.95" hidden="false" customHeight="true" outlineLevel="0" collapsed="false">
      <c r="A8" s="90"/>
      <c r="B8" s="90"/>
      <c r="C8" s="91" t="s">
        <v>30</v>
      </c>
      <c r="D8" s="92" t="s">
        <v>225</v>
      </c>
      <c r="E8" s="92"/>
    </row>
    <row r="9" s="75" customFormat="true" ht="30.95" hidden="false" customHeight="true" outlineLevel="0" collapsed="false">
      <c r="A9" s="94" t="s">
        <v>226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27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6</v>
      </c>
      <c r="B11" s="95" t="s">
        <v>187</v>
      </c>
      <c r="C11" s="95" t="s">
        <v>188</v>
      </c>
      <c r="D11" s="95"/>
      <c r="E11" s="95" t="s">
        <v>228</v>
      </c>
    </row>
    <row r="12" s="96" customFormat="true" ht="36.95" hidden="false" customHeight="true" outlineLevel="0" collapsed="false">
      <c r="A12" s="97" t="s">
        <v>200</v>
      </c>
      <c r="B12" s="90" t="s">
        <v>229</v>
      </c>
      <c r="C12" s="91" t="s">
        <v>217</v>
      </c>
      <c r="D12" s="91"/>
      <c r="E12" s="91" t="s">
        <v>230</v>
      </c>
    </row>
    <row r="13" s="96" customFormat="true" ht="36.95" hidden="false" customHeight="true" outlineLevel="0" collapsed="false">
      <c r="A13" s="97" t="s">
        <v>190</v>
      </c>
      <c r="B13" s="90" t="s">
        <v>191</v>
      </c>
      <c r="C13" s="91" t="s">
        <v>231</v>
      </c>
      <c r="D13" s="91"/>
      <c r="E13" s="91" t="s">
        <v>196</v>
      </c>
    </row>
    <row r="14" s="96" customFormat="true" ht="36.95" hidden="false" customHeight="true" outlineLevel="0" collapsed="false">
      <c r="A14" s="97"/>
      <c r="B14" s="90" t="s">
        <v>194</v>
      </c>
      <c r="C14" s="91" t="s">
        <v>232</v>
      </c>
      <c r="D14" s="91"/>
      <c r="E14" s="91" t="s">
        <v>196</v>
      </c>
    </row>
    <row r="15" s="96" customFormat="true" ht="36.95" hidden="false" customHeight="true" outlineLevel="0" collapsed="false">
      <c r="A15" s="97"/>
      <c r="B15" s="90" t="s">
        <v>197</v>
      </c>
      <c r="C15" s="91" t="s">
        <v>233</v>
      </c>
      <c r="D15" s="91"/>
      <c r="E15" s="91" t="s">
        <v>199</v>
      </c>
    </row>
    <row r="16" s="96" customFormat="true" ht="36.95" hidden="false" customHeight="true" outlineLevel="0" collapsed="false">
      <c r="A16" s="97" t="s">
        <v>203</v>
      </c>
      <c r="B16" s="90" t="s">
        <v>204</v>
      </c>
      <c r="C16" s="91" t="s">
        <v>234</v>
      </c>
      <c r="D16" s="91"/>
      <c r="E16" s="91" t="s">
        <v>196</v>
      </c>
    </row>
    <row r="17" s="96" customFormat="true" ht="36.95" hidden="false" customHeight="true" outlineLevel="0" collapsed="false">
      <c r="A17" s="97"/>
      <c r="B17" s="90" t="s">
        <v>206</v>
      </c>
      <c r="C17" s="91" t="s">
        <v>235</v>
      </c>
      <c r="D17" s="91"/>
      <c r="E17" s="91" t="s">
        <v>196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236</v>
      </c>
      <c r="D18" s="91"/>
      <c r="E18" s="91" t="s">
        <v>196</v>
      </c>
    </row>
    <row r="19" s="96" customFormat="true" ht="36.95" hidden="false" customHeight="true" outlineLevel="0" collapsed="false">
      <c r="A19" s="97" t="s">
        <v>210</v>
      </c>
      <c r="B19" s="90" t="s">
        <v>212</v>
      </c>
      <c r="C19" s="91" t="s">
        <v>212</v>
      </c>
      <c r="D19" s="91"/>
      <c r="E19" s="93" t="s">
        <v>23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1.7"/>
    <col collapsed="false" customWidth="true" hidden="false" outlineLevel="0" max="3" min="3" style="87" width="26.84"/>
    <col collapsed="false" customWidth="true" hidden="false" outlineLevel="0" max="4" min="4" style="87" width="12.99"/>
    <col collapsed="false" customWidth="true" hidden="false" outlineLevel="0" max="5" min="5" style="87" width="17.85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8" t="s">
        <v>214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15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16</v>
      </c>
      <c r="B3" s="90"/>
      <c r="C3" s="91" t="s">
        <v>238</v>
      </c>
      <c r="D3" s="91"/>
      <c r="E3" s="91"/>
    </row>
    <row r="4" s="75" customFormat="true" ht="36.95" hidden="false" customHeight="true" outlineLevel="0" collapsed="false">
      <c r="A4" s="90" t="s">
        <v>218</v>
      </c>
      <c r="B4" s="90"/>
      <c r="C4" s="92" t="s">
        <v>219</v>
      </c>
      <c r="D4" s="90" t="s">
        <v>220</v>
      </c>
      <c r="E4" s="91" t="s">
        <v>160</v>
      </c>
    </row>
    <row r="5" s="75" customFormat="true" ht="36.95" hidden="false" customHeight="true" outlineLevel="0" collapsed="false">
      <c r="A5" s="90" t="s">
        <v>221</v>
      </c>
      <c r="B5" s="90"/>
      <c r="C5" s="90" t="s">
        <v>222</v>
      </c>
      <c r="D5" s="92" t="s">
        <v>239</v>
      </c>
      <c r="E5" s="92"/>
    </row>
    <row r="6" s="75" customFormat="true" ht="36.95" hidden="false" customHeight="true" outlineLevel="0" collapsed="false">
      <c r="A6" s="90"/>
      <c r="B6" s="90"/>
      <c r="C6" s="90" t="s">
        <v>175</v>
      </c>
      <c r="D6" s="92" t="s">
        <v>239</v>
      </c>
      <c r="E6" s="92"/>
    </row>
    <row r="7" s="75" customFormat="true" ht="36.95" hidden="false" customHeight="true" outlineLevel="0" collapsed="false">
      <c r="A7" s="90"/>
      <c r="B7" s="90"/>
      <c r="C7" s="91" t="s">
        <v>224</v>
      </c>
      <c r="D7" s="93" t="s">
        <v>225</v>
      </c>
      <c r="E7" s="93"/>
    </row>
    <row r="8" s="75" customFormat="true" ht="36.95" hidden="false" customHeight="true" outlineLevel="0" collapsed="false">
      <c r="A8" s="90"/>
      <c r="B8" s="90"/>
      <c r="C8" s="91" t="s">
        <v>30</v>
      </c>
      <c r="D8" s="92" t="s">
        <v>225</v>
      </c>
      <c r="E8" s="92"/>
    </row>
    <row r="9" s="75" customFormat="true" ht="30.95" hidden="false" customHeight="true" outlineLevel="0" collapsed="false">
      <c r="A9" s="94" t="s">
        <v>226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40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6</v>
      </c>
      <c r="B11" s="95" t="s">
        <v>187</v>
      </c>
      <c r="C11" s="95" t="s">
        <v>188</v>
      </c>
      <c r="D11" s="95"/>
      <c r="E11" s="95" t="s">
        <v>228</v>
      </c>
    </row>
    <row r="12" s="96" customFormat="true" ht="36.95" hidden="false" customHeight="true" outlineLevel="0" collapsed="false">
      <c r="A12" s="97" t="s">
        <v>200</v>
      </c>
      <c r="B12" s="90" t="s">
        <v>229</v>
      </c>
      <c r="C12" s="91" t="s">
        <v>238</v>
      </c>
      <c r="D12" s="91"/>
      <c r="E12" s="91" t="s">
        <v>241</v>
      </c>
    </row>
    <row r="13" s="96" customFormat="true" ht="36.95" hidden="false" customHeight="true" outlineLevel="0" collapsed="false">
      <c r="A13" s="97" t="s">
        <v>190</v>
      </c>
      <c r="B13" s="90" t="s">
        <v>191</v>
      </c>
      <c r="C13" s="91" t="s">
        <v>242</v>
      </c>
      <c r="D13" s="91"/>
      <c r="E13" s="93" t="s">
        <v>243</v>
      </c>
    </row>
    <row r="14" s="96" customFormat="true" ht="36.95" hidden="false" customHeight="true" outlineLevel="0" collapsed="false">
      <c r="A14" s="97"/>
      <c r="B14" s="90" t="s">
        <v>194</v>
      </c>
      <c r="C14" s="91" t="s">
        <v>244</v>
      </c>
      <c r="D14" s="91"/>
      <c r="E14" s="91" t="s">
        <v>196</v>
      </c>
    </row>
    <row r="15" s="96" customFormat="true" ht="36.95" hidden="false" customHeight="true" outlineLevel="0" collapsed="false">
      <c r="A15" s="97"/>
      <c r="B15" s="90" t="s">
        <v>197</v>
      </c>
      <c r="C15" s="91" t="s">
        <v>233</v>
      </c>
      <c r="D15" s="91"/>
      <c r="E15" s="91" t="s">
        <v>199</v>
      </c>
    </row>
    <row r="16" s="96" customFormat="true" ht="36.95" hidden="false" customHeight="true" outlineLevel="0" collapsed="false">
      <c r="A16" s="97" t="s">
        <v>203</v>
      </c>
      <c r="B16" s="90" t="s">
        <v>204</v>
      </c>
      <c r="C16" s="91" t="s">
        <v>205</v>
      </c>
      <c r="D16" s="91"/>
      <c r="E16" s="91" t="s">
        <v>196</v>
      </c>
    </row>
    <row r="17" s="96" customFormat="true" ht="36.95" hidden="false" customHeight="true" outlineLevel="0" collapsed="false">
      <c r="A17" s="97"/>
      <c r="B17" s="90" t="s">
        <v>206</v>
      </c>
      <c r="C17" s="91" t="s">
        <v>235</v>
      </c>
      <c r="D17" s="91"/>
      <c r="E17" s="91" t="s">
        <v>196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236</v>
      </c>
      <c r="D18" s="91"/>
      <c r="E18" s="91" t="s">
        <v>196</v>
      </c>
    </row>
    <row r="19" s="96" customFormat="true" ht="36.95" hidden="false" customHeight="true" outlineLevel="0" collapsed="false">
      <c r="A19" s="97" t="s">
        <v>210</v>
      </c>
      <c r="B19" s="90" t="s">
        <v>212</v>
      </c>
      <c r="C19" s="91" t="s">
        <v>212</v>
      </c>
      <c r="D19" s="91"/>
      <c r="E19" s="93" t="s">
        <v>23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0.3930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8" t="s">
        <v>214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15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16</v>
      </c>
      <c r="B3" s="90"/>
      <c r="C3" s="91" t="s">
        <v>245</v>
      </c>
      <c r="D3" s="91"/>
      <c r="E3" s="91"/>
    </row>
    <row r="4" s="75" customFormat="true" ht="36.95" hidden="false" customHeight="true" outlineLevel="0" collapsed="false">
      <c r="A4" s="90" t="s">
        <v>218</v>
      </c>
      <c r="B4" s="90"/>
      <c r="C4" s="92" t="s">
        <v>219</v>
      </c>
      <c r="D4" s="90" t="s">
        <v>220</v>
      </c>
      <c r="E4" s="91" t="s">
        <v>160</v>
      </c>
    </row>
    <row r="5" s="75" customFormat="true" ht="36.95" hidden="false" customHeight="true" outlineLevel="0" collapsed="false">
      <c r="A5" s="90" t="s">
        <v>221</v>
      </c>
      <c r="B5" s="90"/>
      <c r="C5" s="90" t="s">
        <v>222</v>
      </c>
      <c r="D5" s="92" t="s">
        <v>239</v>
      </c>
      <c r="E5" s="92"/>
    </row>
    <row r="6" s="75" customFormat="true" ht="36.95" hidden="false" customHeight="true" outlineLevel="0" collapsed="false">
      <c r="A6" s="90"/>
      <c r="B6" s="90"/>
      <c r="C6" s="90" t="s">
        <v>175</v>
      </c>
      <c r="D6" s="92" t="s">
        <v>239</v>
      </c>
      <c r="E6" s="92"/>
    </row>
    <row r="7" s="75" customFormat="true" ht="36.95" hidden="false" customHeight="true" outlineLevel="0" collapsed="false">
      <c r="A7" s="90"/>
      <c r="B7" s="90"/>
      <c r="C7" s="91" t="s">
        <v>224</v>
      </c>
      <c r="D7" s="93" t="s">
        <v>225</v>
      </c>
      <c r="E7" s="93"/>
    </row>
    <row r="8" s="75" customFormat="true" ht="36.95" hidden="false" customHeight="true" outlineLevel="0" collapsed="false">
      <c r="A8" s="90"/>
      <c r="B8" s="90"/>
      <c r="C8" s="91" t="s">
        <v>30</v>
      </c>
      <c r="D8" s="92" t="s">
        <v>225</v>
      </c>
      <c r="E8" s="92"/>
    </row>
    <row r="9" s="75" customFormat="true" ht="30.95" hidden="false" customHeight="true" outlineLevel="0" collapsed="false">
      <c r="A9" s="94" t="s">
        <v>226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46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6</v>
      </c>
      <c r="B11" s="95" t="s">
        <v>187</v>
      </c>
      <c r="C11" s="95" t="s">
        <v>188</v>
      </c>
      <c r="D11" s="95"/>
      <c r="E11" s="95" t="s">
        <v>228</v>
      </c>
    </row>
    <row r="12" s="96" customFormat="true" ht="36.95" hidden="false" customHeight="true" outlineLevel="0" collapsed="false">
      <c r="A12" s="97" t="s">
        <v>200</v>
      </c>
      <c r="B12" s="90" t="s">
        <v>229</v>
      </c>
      <c r="C12" s="91" t="s">
        <v>245</v>
      </c>
      <c r="D12" s="91"/>
      <c r="E12" s="91" t="s">
        <v>241</v>
      </c>
    </row>
    <row r="13" s="96" customFormat="true" ht="36.95" hidden="false" customHeight="true" outlineLevel="0" collapsed="false">
      <c r="A13" s="97" t="s">
        <v>190</v>
      </c>
      <c r="B13" s="90" t="s">
        <v>191</v>
      </c>
      <c r="C13" s="91" t="s">
        <v>247</v>
      </c>
      <c r="D13" s="91"/>
      <c r="E13" s="91" t="s">
        <v>196</v>
      </c>
    </row>
    <row r="14" s="96" customFormat="true" ht="36.95" hidden="false" customHeight="true" outlineLevel="0" collapsed="false">
      <c r="A14" s="97"/>
      <c r="B14" s="90" t="s">
        <v>194</v>
      </c>
      <c r="C14" s="91" t="s">
        <v>248</v>
      </c>
      <c r="D14" s="91"/>
      <c r="E14" s="91" t="s">
        <v>196</v>
      </c>
    </row>
    <row r="15" s="96" customFormat="true" ht="36.95" hidden="false" customHeight="true" outlineLevel="0" collapsed="false">
      <c r="A15" s="97"/>
      <c r="B15" s="90" t="s">
        <v>197</v>
      </c>
      <c r="C15" s="91" t="s">
        <v>233</v>
      </c>
      <c r="D15" s="91"/>
      <c r="E15" s="91" t="s">
        <v>199</v>
      </c>
    </row>
    <row r="16" s="96" customFormat="true" ht="36.95" hidden="false" customHeight="true" outlineLevel="0" collapsed="false">
      <c r="A16" s="97" t="s">
        <v>203</v>
      </c>
      <c r="B16" s="90" t="s">
        <v>204</v>
      </c>
      <c r="C16" s="91" t="s">
        <v>234</v>
      </c>
      <c r="D16" s="91"/>
      <c r="E16" s="91" t="s">
        <v>196</v>
      </c>
    </row>
    <row r="17" s="96" customFormat="true" ht="36.95" hidden="false" customHeight="true" outlineLevel="0" collapsed="false">
      <c r="A17" s="97"/>
      <c r="B17" s="90" t="s">
        <v>206</v>
      </c>
      <c r="C17" s="91" t="s">
        <v>235</v>
      </c>
      <c r="D17" s="91"/>
      <c r="E17" s="91" t="s">
        <v>196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236</v>
      </c>
      <c r="D18" s="91"/>
      <c r="E18" s="91" t="s">
        <v>196</v>
      </c>
    </row>
    <row r="19" s="96" customFormat="true" ht="36.95" hidden="false" customHeight="true" outlineLevel="0" collapsed="false">
      <c r="A19" s="97" t="s">
        <v>210</v>
      </c>
      <c r="B19" s="90" t="s">
        <v>212</v>
      </c>
      <c r="C19" s="91" t="s">
        <v>212</v>
      </c>
      <c r="D19" s="91"/>
      <c r="E19" s="93" t="s">
        <v>23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8" t="s">
        <v>214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15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16</v>
      </c>
      <c r="B3" s="90"/>
      <c r="C3" s="91" t="s">
        <v>249</v>
      </c>
      <c r="D3" s="91"/>
      <c r="E3" s="91"/>
    </row>
    <row r="4" s="75" customFormat="true" ht="36.95" hidden="false" customHeight="true" outlineLevel="0" collapsed="false">
      <c r="A4" s="90" t="s">
        <v>218</v>
      </c>
      <c r="B4" s="90"/>
      <c r="C4" s="92" t="s">
        <v>219</v>
      </c>
      <c r="D4" s="90" t="s">
        <v>220</v>
      </c>
      <c r="E4" s="91" t="s">
        <v>160</v>
      </c>
    </row>
    <row r="5" s="75" customFormat="true" ht="36.95" hidden="false" customHeight="true" outlineLevel="0" collapsed="false">
      <c r="A5" s="90" t="s">
        <v>221</v>
      </c>
      <c r="B5" s="90"/>
      <c r="C5" s="90" t="s">
        <v>222</v>
      </c>
      <c r="D5" s="92" t="s">
        <v>239</v>
      </c>
      <c r="E5" s="92"/>
    </row>
    <row r="6" s="75" customFormat="true" ht="36.95" hidden="false" customHeight="true" outlineLevel="0" collapsed="false">
      <c r="A6" s="90"/>
      <c r="B6" s="90"/>
      <c r="C6" s="90" t="s">
        <v>175</v>
      </c>
      <c r="D6" s="92" t="s">
        <v>239</v>
      </c>
      <c r="E6" s="92"/>
    </row>
    <row r="7" s="75" customFormat="true" ht="36.95" hidden="false" customHeight="true" outlineLevel="0" collapsed="false">
      <c r="A7" s="90"/>
      <c r="B7" s="90"/>
      <c r="C7" s="91" t="s">
        <v>224</v>
      </c>
      <c r="D7" s="93" t="s">
        <v>225</v>
      </c>
      <c r="E7" s="93"/>
    </row>
    <row r="8" s="75" customFormat="true" ht="36.95" hidden="false" customHeight="true" outlineLevel="0" collapsed="false">
      <c r="A8" s="90"/>
      <c r="B8" s="90"/>
      <c r="C8" s="91" t="s">
        <v>30</v>
      </c>
      <c r="D8" s="92" t="s">
        <v>225</v>
      </c>
      <c r="E8" s="92"/>
    </row>
    <row r="9" s="75" customFormat="true" ht="30.95" hidden="false" customHeight="true" outlineLevel="0" collapsed="false">
      <c r="A9" s="94" t="s">
        <v>226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50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6</v>
      </c>
      <c r="B11" s="95" t="s">
        <v>187</v>
      </c>
      <c r="C11" s="95" t="s">
        <v>188</v>
      </c>
      <c r="D11" s="95"/>
      <c r="E11" s="95" t="s">
        <v>228</v>
      </c>
    </row>
    <row r="12" s="96" customFormat="true" ht="36.95" hidden="false" customHeight="true" outlineLevel="0" collapsed="false">
      <c r="A12" s="97" t="s">
        <v>200</v>
      </c>
      <c r="B12" s="90" t="s">
        <v>229</v>
      </c>
      <c r="C12" s="91" t="s">
        <v>251</v>
      </c>
      <c r="D12" s="91"/>
      <c r="E12" s="91" t="s">
        <v>241</v>
      </c>
    </row>
    <row r="13" s="96" customFormat="true" ht="36.95" hidden="false" customHeight="true" outlineLevel="0" collapsed="false">
      <c r="A13" s="97" t="s">
        <v>190</v>
      </c>
      <c r="B13" s="90" t="s">
        <v>191</v>
      </c>
      <c r="C13" s="91" t="s">
        <v>252</v>
      </c>
      <c r="D13" s="91"/>
      <c r="E13" s="91" t="s">
        <v>196</v>
      </c>
    </row>
    <row r="14" s="96" customFormat="true" ht="36.95" hidden="false" customHeight="true" outlineLevel="0" collapsed="false">
      <c r="A14" s="97"/>
      <c r="B14" s="90" t="s">
        <v>194</v>
      </c>
      <c r="C14" s="91" t="s">
        <v>253</v>
      </c>
      <c r="D14" s="91"/>
      <c r="E14" s="91" t="s">
        <v>196</v>
      </c>
    </row>
    <row r="15" s="96" customFormat="true" ht="36.95" hidden="false" customHeight="true" outlineLevel="0" collapsed="false">
      <c r="A15" s="97"/>
      <c r="B15" s="90" t="s">
        <v>197</v>
      </c>
      <c r="C15" s="91" t="s">
        <v>233</v>
      </c>
      <c r="D15" s="91"/>
      <c r="E15" s="91" t="s">
        <v>199</v>
      </c>
    </row>
    <row r="16" s="96" customFormat="true" ht="36.95" hidden="false" customHeight="true" outlineLevel="0" collapsed="false">
      <c r="A16" s="97" t="s">
        <v>203</v>
      </c>
      <c r="B16" s="90" t="s">
        <v>204</v>
      </c>
      <c r="C16" s="91" t="s">
        <v>234</v>
      </c>
      <c r="D16" s="91"/>
      <c r="E16" s="91" t="s">
        <v>196</v>
      </c>
    </row>
    <row r="17" s="96" customFormat="true" ht="36.95" hidden="false" customHeight="true" outlineLevel="0" collapsed="false">
      <c r="A17" s="97"/>
      <c r="B17" s="90" t="s">
        <v>206</v>
      </c>
      <c r="C17" s="91" t="s">
        <v>235</v>
      </c>
      <c r="D17" s="91"/>
      <c r="E17" s="91" t="s">
        <v>196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236</v>
      </c>
      <c r="D18" s="91"/>
      <c r="E18" s="91" t="s">
        <v>196</v>
      </c>
    </row>
    <row r="19" s="96" customFormat="true" ht="36.95" hidden="false" customHeight="true" outlineLevel="0" collapsed="false">
      <c r="A19" s="97" t="s">
        <v>210</v>
      </c>
      <c r="B19" s="90" t="s">
        <v>212</v>
      </c>
      <c r="C19" s="91" t="s">
        <v>212</v>
      </c>
      <c r="D19" s="91"/>
      <c r="E19" s="93" t="s">
        <v>23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8" t="s">
        <v>214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15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16</v>
      </c>
      <c r="B3" s="90"/>
      <c r="C3" s="93" t="s">
        <v>254</v>
      </c>
      <c r="D3" s="93"/>
      <c r="E3" s="93"/>
    </row>
    <row r="4" s="75" customFormat="true" ht="36.95" hidden="false" customHeight="true" outlineLevel="0" collapsed="false">
      <c r="A4" s="90" t="s">
        <v>218</v>
      </c>
      <c r="B4" s="90"/>
      <c r="C4" s="92" t="s">
        <v>219</v>
      </c>
      <c r="D4" s="90" t="s">
        <v>220</v>
      </c>
      <c r="E4" s="91" t="s">
        <v>160</v>
      </c>
    </row>
    <row r="5" s="75" customFormat="true" ht="36.95" hidden="false" customHeight="true" outlineLevel="0" collapsed="false">
      <c r="A5" s="90" t="s">
        <v>221</v>
      </c>
      <c r="B5" s="90"/>
      <c r="C5" s="90" t="s">
        <v>222</v>
      </c>
      <c r="D5" s="92" t="s">
        <v>255</v>
      </c>
      <c r="E5" s="92"/>
    </row>
    <row r="6" s="75" customFormat="true" ht="36.95" hidden="false" customHeight="true" outlineLevel="0" collapsed="false">
      <c r="A6" s="90"/>
      <c r="B6" s="90"/>
      <c r="C6" s="90" t="s">
        <v>175</v>
      </c>
      <c r="D6" s="92" t="s">
        <v>255</v>
      </c>
      <c r="E6" s="92"/>
    </row>
    <row r="7" s="75" customFormat="true" ht="36.95" hidden="false" customHeight="true" outlineLevel="0" collapsed="false">
      <c r="A7" s="90"/>
      <c r="B7" s="90"/>
      <c r="C7" s="91" t="s">
        <v>224</v>
      </c>
      <c r="D7" s="93" t="s">
        <v>225</v>
      </c>
      <c r="E7" s="93"/>
    </row>
    <row r="8" s="75" customFormat="true" ht="36.95" hidden="false" customHeight="true" outlineLevel="0" collapsed="false">
      <c r="A8" s="90"/>
      <c r="B8" s="90"/>
      <c r="C8" s="91" t="s">
        <v>30</v>
      </c>
      <c r="D8" s="92" t="s">
        <v>225</v>
      </c>
      <c r="E8" s="92"/>
    </row>
    <row r="9" s="75" customFormat="true" ht="30.95" hidden="false" customHeight="true" outlineLevel="0" collapsed="false">
      <c r="A9" s="94" t="s">
        <v>226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56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6</v>
      </c>
      <c r="B11" s="95" t="s">
        <v>187</v>
      </c>
      <c r="C11" s="95" t="s">
        <v>188</v>
      </c>
      <c r="D11" s="95"/>
      <c r="E11" s="95" t="s">
        <v>228</v>
      </c>
    </row>
    <row r="12" s="96" customFormat="true" ht="36.95" hidden="false" customHeight="true" outlineLevel="0" collapsed="false">
      <c r="A12" s="97" t="s">
        <v>200</v>
      </c>
      <c r="B12" s="90" t="s">
        <v>229</v>
      </c>
      <c r="C12" s="93" t="s">
        <v>257</v>
      </c>
      <c r="D12" s="93"/>
      <c r="E12" s="91" t="s">
        <v>258</v>
      </c>
    </row>
    <row r="13" s="96" customFormat="true" ht="36.95" hidden="false" customHeight="true" outlineLevel="0" collapsed="false">
      <c r="A13" s="97" t="s">
        <v>190</v>
      </c>
      <c r="B13" s="90" t="s">
        <v>191</v>
      </c>
      <c r="C13" s="91" t="s">
        <v>259</v>
      </c>
      <c r="D13" s="91"/>
      <c r="E13" s="93" t="s">
        <v>260</v>
      </c>
    </row>
    <row r="14" s="96" customFormat="true" ht="36.95" hidden="false" customHeight="true" outlineLevel="0" collapsed="false">
      <c r="A14" s="97"/>
      <c r="B14" s="90" t="s">
        <v>194</v>
      </c>
      <c r="C14" s="91" t="s">
        <v>261</v>
      </c>
      <c r="D14" s="91"/>
      <c r="E14" s="91" t="s">
        <v>196</v>
      </c>
    </row>
    <row r="15" s="96" customFormat="true" ht="36.95" hidden="false" customHeight="true" outlineLevel="0" collapsed="false">
      <c r="A15" s="97"/>
      <c r="B15" s="90" t="s">
        <v>197</v>
      </c>
      <c r="C15" s="91" t="s">
        <v>233</v>
      </c>
      <c r="D15" s="91"/>
      <c r="E15" s="91" t="s">
        <v>199</v>
      </c>
    </row>
    <row r="16" s="96" customFormat="true" ht="36.95" hidden="false" customHeight="true" outlineLevel="0" collapsed="false">
      <c r="A16" s="97" t="s">
        <v>203</v>
      </c>
      <c r="B16" s="90" t="s">
        <v>204</v>
      </c>
      <c r="C16" s="91" t="s">
        <v>234</v>
      </c>
      <c r="D16" s="91"/>
      <c r="E16" s="91" t="s">
        <v>196</v>
      </c>
    </row>
    <row r="17" s="96" customFormat="true" ht="36.95" hidden="false" customHeight="true" outlineLevel="0" collapsed="false">
      <c r="A17" s="97"/>
      <c r="B17" s="90" t="s">
        <v>206</v>
      </c>
      <c r="C17" s="91" t="s">
        <v>235</v>
      </c>
      <c r="D17" s="91"/>
      <c r="E17" s="91" t="s">
        <v>196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236</v>
      </c>
      <c r="D18" s="91"/>
      <c r="E18" s="91" t="s">
        <v>196</v>
      </c>
    </row>
    <row r="19" s="96" customFormat="true" ht="36.95" hidden="false" customHeight="true" outlineLevel="0" collapsed="false">
      <c r="A19" s="97" t="s">
        <v>210</v>
      </c>
      <c r="B19" s="90" t="s">
        <v>212</v>
      </c>
      <c r="C19" s="91" t="s">
        <v>212</v>
      </c>
      <c r="D19" s="91"/>
      <c r="E19" s="93" t="s">
        <v>23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8" t="s">
        <v>214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15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16</v>
      </c>
      <c r="B3" s="90"/>
      <c r="C3" s="91" t="s">
        <v>262</v>
      </c>
      <c r="D3" s="91"/>
      <c r="E3" s="91"/>
    </row>
    <row r="4" s="75" customFormat="true" ht="36.95" hidden="false" customHeight="true" outlineLevel="0" collapsed="false">
      <c r="A4" s="90" t="s">
        <v>218</v>
      </c>
      <c r="B4" s="90"/>
      <c r="C4" s="92" t="s">
        <v>219</v>
      </c>
      <c r="D4" s="90" t="s">
        <v>220</v>
      </c>
      <c r="E4" s="91" t="s">
        <v>160</v>
      </c>
    </row>
    <row r="5" s="75" customFormat="true" ht="36.95" hidden="false" customHeight="true" outlineLevel="0" collapsed="false">
      <c r="A5" s="90" t="s">
        <v>221</v>
      </c>
      <c r="B5" s="90"/>
      <c r="C5" s="90" t="s">
        <v>222</v>
      </c>
      <c r="D5" s="92" t="s">
        <v>263</v>
      </c>
      <c r="E5" s="92"/>
    </row>
    <row r="6" s="75" customFormat="true" ht="36.95" hidden="false" customHeight="true" outlineLevel="0" collapsed="false">
      <c r="A6" s="90"/>
      <c r="B6" s="90"/>
      <c r="C6" s="90" t="s">
        <v>175</v>
      </c>
      <c r="D6" s="92" t="s">
        <v>263</v>
      </c>
      <c r="E6" s="92"/>
    </row>
    <row r="7" s="75" customFormat="true" ht="36.95" hidden="false" customHeight="true" outlineLevel="0" collapsed="false">
      <c r="A7" s="90"/>
      <c r="B7" s="90"/>
      <c r="C7" s="91" t="s">
        <v>224</v>
      </c>
      <c r="D7" s="93" t="s">
        <v>225</v>
      </c>
      <c r="E7" s="93"/>
    </row>
    <row r="8" s="75" customFormat="true" ht="36.95" hidden="false" customHeight="true" outlineLevel="0" collapsed="false">
      <c r="A8" s="90"/>
      <c r="B8" s="90"/>
      <c r="C8" s="91" t="s">
        <v>30</v>
      </c>
      <c r="D8" s="92" t="s">
        <v>225</v>
      </c>
      <c r="E8" s="92"/>
    </row>
    <row r="9" s="75" customFormat="true" ht="30.95" hidden="false" customHeight="true" outlineLevel="0" collapsed="false">
      <c r="A9" s="94" t="s">
        <v>226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64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6</v>
      </c>
      <c r="B11" s="95" t="s">
        <v>187</v>
      </c>
      <c r="C11" s="95" t="s">
        <v>188</v>
      </c>
      <c r="D11" s="95"/>
      <c r="E11" s="95" t="s">
        <v>228</v>
      </c>
    </row>
    <row r="12" s="96" customFormat="true" ht="36.95" hidden="false" customHeight="true" outlineLevel="0" collapsed="false">
      <c r="A12" s="97" t="s">
        <v>200</v>
      </c>
      <c r="B12" s="90" t="s">
        <v>229</v>
      </c>
      <c r="C12" s="91" t="s">
        <v>264</v>
      </c>
      <c r="D12" s="91"/>
      <c r="E12" s="93" t="s">
        <v>265</v>
      </c>
    </row>
    <row r="13" s="96" customFormat="true" ht="36.95" hidden="false" customHeight="true" outlineLevel="0" collapsed="false">
      <c r="A13" s="97" t="s">
        <v>190</v>
      </c>
      <c r="B13" s="90" t="s">
        <v>191</v>
      </c>
      <c r="C13" s="91" t="s">
        <v>266</v>
      </c>
      <c r="D13" s="91"/>
      <c r="E13" s="93" t="s">
        <v>267</v>
      </c>
    </row>
    <row r="14" s="96" customFormat="true" ht="36.95" hidden="false" customHeight="true" outlineLevel="0" collapsed="false">
      <c r="A14" s="97"/>
      <c r="B14" s="90" t="s">
        <v>194</v>
      </c>
      <c r="C14" s="91" t="s">
        <v>268</v>
      </c>
      <c r="D14" s="91"/>
      <c r="E14" s="91" t="s">
        <v>196</v>
      </c>
    </row>
    <row r="15" s="96" customFormat="true" ht="36.95" hidden="false" customHeight="true" outlineLevel="0" collapsed="false">
      <c r="A15" s="97"/>
      <c r="B15" s="90" t="s">
        <v>197</v>
      </c>
      <c r="C15" s="91" t="s">
        <v>269</v>
      </c>
      <c r="D15" s="91"/>
      <c r="E15" s="91" t="s">
        <v>199</v>
      </c>
    </row>
    <row r="16" s="96" customFormat="true" ht="36.95" hidden="false" customHeight="true" outlineLevel="0" collapsed="false">
      <c r="A16" s="97" t="s">
        <v>203</v>
      </c>
      <c r="B16" s="90" t="s">
        <v>204</v>
      </c>
      <c r="C16" s="91" t="s">
        <v>234</v>
      </c>
      <c r="D16" s="91"/>
      <c r="E16" s="91" t="s">
        <v>196</v>
      </c>
    </row>
    <row r="17" s="96" customFormat="true" ht="36.95" hidden="false" customHeight="true" outlineLevel="0" collapsed="false">
      <c r="A17" s="97"/>
      <c r="B17" s="90" t="s">
        <v>206</v>
      </c>
      <c r="C17" s="91" t="s">
        <v>235</v>
      </c>
      <c r="D17" s="91"/>
      <c r="E17" s="91" t="s">
        <v>196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236</v>
      </c>
      <c r="D18" s="91"/>
      <c r="E18" s="91" t="s">
        <v>196</v>
      </c>
    </row>
    <row r="19" s="96" customFormat="true" ht="36.95" hidden="false" customHeight="true" outlineLevel="0" collapsed="false">
      <c r="A19" s="97" t="s">
        <v>210</v>
      </c>
      <c r="B19" s="90" t="s">
        <v>212</v>
      </c>
      <c r="C19" s="91" t="s">
        <v>212</v>
      </c>
      <c r="D19" s="91"/>
      <c r="E19" s="93" t="s">
        <v>23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0.747916666666667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8" t="s">
        <v>214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15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16</v>
      </c>
      <c r="B3" s="90"/>
      <c r="C3" s="91" t="s">
        <v>270</v>
      </c>
      <c r="D3" s="91"/>
      <c r="E3" s="91"/>
    </row>
    <row r="4" s="75" customFormat="true" ht="36.95" hidden="false" customHeight="true" outlineLevel="0" collapsed="false">
      <c r="A4" s="90" t="s">
        <v>218</v>
      </c>
      <c r="B4" s="90"/>
      <c r="C4" s="92" t="s">
        <v>219</v>
      </c>
      <c r="D4" s="90" t="s">
        <v>220</v>
      </c>
      <c r="E4" s="91" t="s">
        <v>160</v>
      </c>
    </row>
    <row r="5" s="75" customFormat="true" ht="36.95" hidden="false" customHeight="true" outlineLevel="0" collapsed="false">
      <c r="A5" s="90" t="s">
        <v>221</v>
      </c>
      <c r="B5" s="90"/>
      <c r="C5" s="90" t="s">
        <v>222</v>
      </c>
      <c r="D5" s="92" t="s">
        <v>271</v>
      </c>
      <c r="E5" s="92"/>
    </row>
    <row r="6" s="75" customFormat="true" ht="36.95" hidden="false" customHeight="true" outlineLevel="0" collapsed="false">
      <c r="A6" s="90"/>
      <c r="B6" s="90"/>
      <c r="C6" s="90" t="s">
        <v>175</v>
      </c>
      <c r="D6" s="92" t="s">
        <v>271</v>
      </c>
      <c r="E6" s="92"/>
    </row>
    <row r="7" s="75" customFormat="true" ht="36.95" hidden="false" customHeight="true" outlineLevel="0" collapsed="false">
      <c r="A7" s="90"/>
      <c r="B7" s="90"/>
      <c r="C7" s="91" t="s">
        <v>224</v>
      </c>
      <c r="D7" s="93" t="s">
        <v>225</v>
      </c>
      <c r="E7" s="93"/>
    </row>
    <row r="8" s="75" customFormat="true" ht="36.95" hidden="false" customHeight="true" outlineLevel="0" collapsed="false">
      <c r="A8" s="90"/>
      <c r="B8" s="90"/>
      <c r="C8" s="91" t="s">
        <v>30</v>
      </c>
      <c r="D8" s="92" t="s">
        <v>225</v>
      </c>
      <c r="E8" s="92"/>
    </row>
    <row r="9" s="75" customFormat="true" ht="30.95" hidden="false" customHeight="true" outlineLevel="0" collapsed="false">
      <c r="A9" s="94" t="s">
        <v>226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72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6</v>
      </c>
      <c r="B11" s="95" t="s">
        <v>187</v>
      </c>
      <c r="C11" s="95" t="s">
        <v>188</v>
      </c>
      <c r="D11" s="95"/>
      <c r="E11" s="95" t="s">
        <v>228</v>
      </c>
    </row>
    <row r="12" s="96" customFormat="true" ht="36.95" hidden="false" customHeight="true" outlineLevel="0" collapsed="false">
      <c r="A12" s="97" t="s">
        <v>200</v>
      </c>
      <c r="B12" s="90" t="s">
        <v>229</v>
      </c>
      <c r="C12" s="91" t="s">
        <v>272</v>
      </c>
      <c r="D12" s="91"/>
      <c r="E12" s="91" t="s">
        <v>273</v>
      </c>
    </row>
    <row r="13" s="96" customFormat="true" ht="36.95" hidden="false" customHeight="true" outlineLevel="0" collapsed="false">
      <c r="A13" s="97" t="s">
        <v>190</v>
      </c>
      <c r="B13" s="90" t="s">
        <v>191</v>
      </c>
      <c r="C13" s="91" t="s">
        <v>274</v>
      </c>
      <c r="D13" s="91"/>
      <c r="E13" s="93" t="s">
        <v>275</v>
      </c>
    </row>
    <row r="14" s="96" customFormat="true" ht="36.95" hidden="false" customHeight="true" outlineLevel="0" collapsed="false">
      <c r="A14" s="97"/>
      <c r="B14" s="90" t="s">
        <v>194</v>
      </c>
      <c r="C14" s="91" t="s">
        <v>276</v>
      </c>
      <c r="D14" s="91"/>
      <c r="E14" s="91" t="s">
        <v>196</v>
      </c>
    </row>
    <row r="15" s="96" customFormat="true" ht="36.95" hidden="false" customHeight="true" outlineLevel="0" collapsed="false">
      <c r="A15" s="97"/>
      <c r="B15" s="90" t="s">
        <v>197</v>
      </c>
      <c r="C15" s="91" t="s">
        <v>233</v>
      </c>
      <c r="D15" s="91"/>
      <c r="E15" s="91" t="s">
        <v>199</v>
      </c>
    </row>
    <row r="16" s="96" customFormat="true" ht="36.95" hidden="false" customHeight="true" outlineLevel="0" collapsed="false">
      <c r="A16" s="97" t="s">
        <v>203</v>
      </c>
      <c r="B16" s="90" t="s">
        <v>204</v>
      </c>
      <c r="C16" s="91" t="s">
        <v>234</v>
      </c>
      <c r="D16" s="91"/>
      <c r="E16" s="91" t="s">
        <v>196</v>
      </c>
    </row>
    <row r="17" s="96" customFormat="true" ht="36.95" hidden="false" customHeight="true" outlineLevel="0" collapsed="false">
      <c r="A17" s="97"/>
      <c r="B17" s="90" t="s">
        <v>206</v>
      </c>
      <c r="C17" s="91" t="s">
        <v>235</v>
      </c>
      <c r="D17" s="91"/>
      <c r="E17" s="91" t="s">
        <v>196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236</v>
      </c>
      <c r="D18" s="91"/>
      <c r="E18" s="91" t="s">
        <v>196</v>
      </c>
    </row>
    <row r="19" s="96" customFormat="true" ht="36.95" hidden="false" customHeight="true" outlineLevel="0" collapsed="false">
      <c r="A19" s="97" t="s">
        <v>210</v>
      </c>
      <c r="B19" s="90" t="s">
        <v>212</v>
      </c>
      <c r="C19" s="91" t="s">
        <v>212</v>
      </c>
      <c r="D19" s="91"/>
      <c r="E19" s="93" t="s">
        <v>23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0.747916666666667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5179.0805</v>
      </c>
      <c r="D7" s="14"/>
      <c r="E7" s="14" t="n">
        <v>5029.0805</v>
      </c>
      <c r="F7" s="14" t="n">
        <v>5029.0805</v>
      </c>
      <c r="G7" s="12"/>
      <c r="H7" s="12"/>
      <c r="I7" s="14"/>
      <c r="J7" s="14"/>
      <c r="K7" s="14"/>
      <c r="L7" s="14"/>
      <c r="M7" s="14"/>
      <c r="N7" s="14" t="n">
        <v>15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713.575</v>
      </c>
      <c r="D8" s="14"/>
      <c r="E8" s="14" t="n">
        <v>563.575</v>
      </c>
      <c r="F8" s="14" t="n">
        <v>563.575</v>
      </c>
      <c r="G8" s="12"/>
      <c r="H8" s="12"/>
      <c r="I8" s="14"/>
      <c r="J8" s="14"/>
      <c r="K8" s="14"/>
      <c r="L8" s="14"/>
      <c r="M8" s="14"/>
      <c r="N8" s="14" t="n">
        <v>15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713.575</v>
      </c>
      <c r="D9" s="14"/>
      <c r="E9" s="14" t="n">
        <v>563.575</v>
      </c>
      <c r="F9" s="14" t="n">
        <v>563.575</v>
      </c>
      <c r="G9" s="12"/>
      <c r="H9" s="12"/>
      <c r="I9" s="14"/>
      <c r="J9" s="14"/>
      <c r="K9" s="14"/>
      <c r="L9" s="14"/>
      <c r="M9" s="14"/>
      <c r="N9" s="14" t="n">
        <v>15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26.722</v>
      </c>
      <c r="D10" s="14"/>
      <c r="E10" s="14" t="n">
        <v>326.722</v>
      </c>
      <c r="F10" s="14" t="n">
        <v>326.72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386.853</v>
      </c>
      <c r="D11" s="14"/>
      <c r="E11" s="14" t="n">
        <v>236.853</v>
      </c>
      <c r="F11" s="14" t="n">
        <v>236.853</v>
      </c>
      <c r="G11" s="12"/>
      <c r="H11" s="12"/>
      <c r="I11" s="14"/>
      <c r="J11" s="14"/>
      <c r="K11" s="14"/>
      <c r="L11" s="14"/>
      <c r="M11" s="14"/>
      <c r="N11" s="14" t="n">
        <v>150</v>
      </c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64.5987</v>
      </c>
      <c r="D12" s="14"/>
      <c r="E12" s="14" t="n">
        <v>64.5987</v>
      </c>
      <c r="F12" s="14" t="n">
        <v>64.598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59.7302</v>
      </c>
      <c r="D13" s="14"/>
      <c r="E13" s="14" t="n">
        <v>59.7302</v>
      </c>
      <c r="F13" s="14" t="n">
        <v>59.730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13.2071</v>
      </c>
      <c r="D14" s="14"/>
      <c r="E14" s="14" t="n">
        <v>13.2071</v>
      </c>
      <c r="F14" s="14" t="n">
        <v>13.207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46.5231</v>
      </c>
      <c r="D15" s="14"/>
      <c r="E15" s="14" t="n">
        <v>46.5231</v>
      </c>
      <c r="F15" s="14" t="n">
        <v>46.523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4.8685</v>
      </c>
      <c r="D16" s="14"/>
      <c r="E16" s="14" t="n">
        <v>4.8685</v>
      </c>
      <c r="F16" s="14" t="n">
        <v>4.868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4.8685</v>
      </c>
      <c r="D17" s="14"/>
      <c r="E17" s="14" t="n">
        <v>4.8685</v>
      </c>
      <c r="F17" s="14" t="n">
        <v>4.868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4</v>
      </c>
      <c r="B18" s="29" t="s">
        <v>65</v>
      </c>
      <c r="C18" s="14" t="n">
        <v>20.4372</v>
      </c>
      <c r="D18" s="14"/>
      <c r="E18" s="14" t="n">
        <v>20.4372</v>
      </c>
      <c r="F18" s="14" t="n">
        <v>20.437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20.4372</v>
      </c>
      <c r="D19" s="14"/>
      <c r="E19" s="14" t="n">
        <v>20.4372</v>
      </c>
      <c r="F19" s="14" t="n">
        <v>20.437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20.4372</v>
      </c>
      <c r="D20" s="14"/>
      <c r="E20" s="14" t="n">
        <v>20.4372</v>
      </c>
      <c r="F20" s="14" t="n">
        <v>20.43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9" t="s">
        <v>71</v>
      </c>
      <c r="C21" s="14" t="n">
        <v>4345.5772</v>
      </c>
      <c r="D21" s="14"/>
      <c r="E21" s="14" t="n">
        <v>4345.5772</v>
      </c>
      <c r="F21" s="14" t="n">
        <v>4345.57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4345.5772</v>
      </c>
      <c r="D22" s="14"/>
      <c r="E22" s="14" t="n">
        <v>4345.5772</v>
      </c>
      <c r="F22" s="14" t="n">
        <v>4345.57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4345.5772</v>
      </c>
      <c r="D23" s="14"/>
      <c r="E23" s="14" t="n">
        <v>4345.5772</v>
      </c>
      <c r="F23" s="14" t="n">
        <v>4345.57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6</v>
      </c>
      <c r="B24" s="29" t="s">
        <v>77</v>
      </c>
      <c r="C24" s="14" t="n">
        <v>34.8924</v>
      </c>
      <c r="D24" s="14"/>
      <c r="E24" s="14" t="n">
        <v>34.8924</v>
      </c>
      <c r="F24" s="14" t="n">
        <v>34.892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8</v>
      </c>
      <c r="B25" s="29" t="s">
        <v>79</v>
      </c>
      <c r="C25" s="14" t="n">
        <v>34.8924</v>
      </c>
      <c r="D25" s="14"/>
      <c r="E25" s="14" t="n">
        <v>34.8924</v>
      </c>
      <c r="F25" s="14" t="n">
        <v>34.892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0</v>
      </c>
      <c r="B26" s="29" t="s">
        <v>81</v>
      </c>
      <c r="C26" s="14" t="n">
        <v>34.8924</v>
      </c>
      <c r="D26" s="14"/>
      <c r="E26" s="14" t="n">
        <v>34.8924</v>
      </c>
      <c r="F26" s="14" t="n">
        <v>34.8924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055555555556" right="0.432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8" t="s">
        <v>214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15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16</v>
      </c>
      <c r="B3" s="90"/>
      <c r="C3" s="91" t="s">
        <v>277</v>
      </c>
      <c r="D3" s="91"/>
      <c r="E3" s="91"/>
    </row>
    <row r="4" s="75" customFormat="true" ht="36.95" hidden="false" customHeight="true" outlineLevel="0" collapsed="false">
      <c r="A4" s="90" t="s">
        <v>218</v>
      </c>
      <c r="B4" s="90"/>
      <c r="C4" s="92" t="s">
        <v>219</v>
      </c>
      <c r="D4" s="90" t="s">
        <v>220</v>
      </c>
      <c r="E4" s="91" t="s">
        <v>160</v>
      </c>
    </row>
    <row r="5" s="75" customFormat="true" ht="36.95" hidden="false" customHeight="true" outlineLevel="0" collapsed="false">
      <c r="A5" s="90" t="s">
        <v>221</v>
      </c>
      <c r="B5" s="90"/>
      <c r="C5" s="90" t="s">
        <v>222</v>
      </c>
      <c r="D5" s="92" t="s">
        <v>278</v>
      </c>
      <c r="E5" s="92"/>
    </row>
    <row r="6" s="75" customFormat="true" ht="36.95" hidden="false" customHeight="true" outlineLevel="0" collapsed="false">
      <c r="A6" s="90"/>
      <c r="B6" s="90"/>
      <c r="C6" s="90" t="s">
        <v>175</v>
      </c>
      <c r="D6" s="92" t="s">
        <v>278</v>
      </c>
      <c r="E6" s="92"/>
    </row>
    <row r="7" s="75" customFormat="true" ht="36.95" hidden="false" customHeight="true" outlineLevel="0" collapsed="false">
      <c r="A7" s="90"/>
      <c r="B7" s="90"/>
      <c r="C7" s="91" t="s">
        <v>224</v>
      </c>
      <c r="D7" s="93" t="s">
        <v>225</v>
      </c>
      <c r="E7" s="93"/>
    </row>
    <row r="8" s="75" customFormat="true" ht="36.95" hidden="false" customHeight="true" outlineLevel="0" collapsed="false">
      <c r="A8" s="90"/>
      <c r="B8" s="90"/>
      <c r="C8" s="91" t="s">
        <v>30</v>
      </c>
      <c r="D8" s="92" t="s">
        <v>225</v>
      </c>
      <c r="E8" s="92"/>
    </row>
    <row r="9" s="75" customFormat="true" ht="30.95" hidden="false" customHeight="true" outlineLevel="0" collapsed="false">
      <c r="A9" s="94" t="s">
        <v>226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79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6</v>
      </c>
      <c r="B11" s="95" t="s">
        <v>187</v>
      </c>
      <c r="C11" s="95" t="s">
        <v>188</v>
      </c>
      <c r="D11" s="95"/>
      <c r="E11" s="95" t="s">
        <v>228</v>
      </c>
    </row>
    <row r="12" s="96" customFormat="true" ht="36.95" hidden="false" customHeight="true" outlineLevel="0" collapsed="false">
      <c r="A12" s="97" t="s">
        <v>200</v>
      </c>
      <c r="B12" s="90" t="s">
        <v>229</v>
      </c>
      <c r="C12" s="91" t="s">
        <v>280</v>
      </c>
      <c r="D12" s="91"/>
      <c r="E12" s="91" t="s">
        <v>281</v>
      </c>
    </row>
    <row r="13" s="96" customFormat="true" ht="36.95" hidden="false" customHeight="true" outlineLevel="0" collapsed="false">
      <c r="A13" s="97" t="s">
        <v>190</v>
      </c>
      <c r="B13" s="90" t="s">
        <v>191</v>
      </c>
      <c r="C13" s="91" t="s">
        <v>282</v>
      </c>
      <c r="D13" s="91"/>
      <c r="E13" s="91" t="s">
        <v>196</v>
      </c>
    </row>
    <row r="14" s="96" customFormat="true" ht="36.95" hidden="false" customHeight="true" outlineLevel="0" collapsed="false">
      <c r="A14" s="97"/>
      <c r="B14" s="90" t="s">
        <v>194</v>
      </c>
      <c r="C14" s="91" t="s">
        <v>283</v>
      </c>
      <c r="D14" s="91"/>
      <c r="E14" s="91" t="s">
        <v>196</v>
      </c>
    </row>
    <row r="15" s="96" customFormat="true" ht="36.95" hidden="false" customHeight="true" outlineLevel="0" collapsed="false">
      <c r="A15" s="97"/>
      <c r="B15" s="90" t="s">
        <v>197</v>
      </c>
      <c r="C15" s="91" t="s">
        <v>233</v>
      </c>
      <c r="D15" s="91"/>
      <c r="E15" s="91" t="s">
        <v>199</v>
      </c>
    </row>
    <row r="16" s="96" customFormat="true" ht="36.95" hidden="false" customHeight="true" outlineLevel="0" collapsed="false">
      <c r="A16" s="97" t="s">
        <v>203</v>
      </c>
      <c r="B16" s="90" t="s">
        <v>204</v>
      </c>
      <c r="C16" s="91" t="s">
        <v>234</v>
      </c>
      <c r="D16" s="91"/>
      <c r="E16" s="91" t="s">
        <v>196</v>
      </c>
    </row>
    <row r="17" s="96" customFormat="true" ht="36.95" hidden="false" customHeight="true" outlineLevel="0" collapsed="false">
      <c r="A17" s="97"/>
      <c r="B17" s="90" t="s">
        <v>206</v>
      </c>
      <c r="C17" s="91" t="s">
        <v>235</v>
      </c>
      <c r="D17" s="91"/>
      <c r="E17" s="91" t="s">
        <v>196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236</v>
      </c>
      <c r="D18" s="91"/>
      <c r="E18" s="91" t="s">
        <v>196</v>
      </c>
    </row>
    <row r="19" s="96" customFormat="true" ht="36.95" hidden="false" customHeight="true" outlineLevel="0" collapsed="false">
      <c r="A19" s="97" t="s">
        <v>210</v>
      </c>
      <c r="B19" s="90" t="s">
        <v>212</v>
      </c>
      <c r="C19" s="91" t="s">
        <v>212</v>
      </c>
      <c r="D19" s="91"/>
      <c r="E19" s="93" t="s">
        <v>23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6:J11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8" t="s">
        <v>214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15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16</v>
      </c>
      <c r="B3" s="90"/>
      <c r="C3" s="91" t="s">
        <v>284</v>
      </c>
      <c r="D3" s="91"/>
      <c r="E3" s="91"/>
    </row>
    <row r="4" s="75" customFormat="true" ht="36.95" hidden="false" customHeight="true" outlineLevel="0" collapsed="false">
      <c r="A4" s="90" t="s">
        <v>218</v>
      </c>
      <c r="B4" s="90"/>
      <c r="C4" s="92" t="s">
        <v>219</v>
      </c>
      <c r="D4" s="90" t="s">
        <v>220</v>
      </c>
      <c r="E4" s="91" t="s">
        <v>160</v>
      </c>
    </row>
    <row r="5" s="75" customFormat="true" ht="36.95" hidden="false" customHeight="true" outlineLevel="0" collapsed="false">
      <c r="A5" s="90" t="s">
        <v>221</v>
      </c>
      <c r="B5" s="90"/>
      <c r="C5" s="90" t="s">
        <v>222</v>
      </c>
      <c r="D5" s="92" t="s">
        <v>285</v>
      </c>
      <c r="E5" s="92"/>
    </row>
    <row r="6" s="75" customFormat="true" ht="36.95" hidden="false" customHeight="true" outlineLevel="0" collapsed="false">
      <c r="A6" s="90"/>
      <c r="B6" s="90"/>
      <c r="C6" s="90" t="s">
        <v>175</v>
      </c>
      <c r="D6" s="92" t="s">
        <v>285</v>
      </c>
      <c r="E6" s="92"/>
    </row>
    <row r="7" s="75" customFormat="true" ht="36.95" hidden="false" customHeight="true" outlineLevel="0" collapsed="false">
      <c r="A7" s="90"/>
      <c r="B7" s="90"/>
      <c r="C7" s="91" t="s">
        <v>224</v>
      </c>
      <c r="D7" s="93" t="s">
        <v>225</v>
      </c>
      <c r="E7" s="93"/>
    </row>
    <row r="8" s="75" customFormat="true" ht="36.95" hidden="false" customHeight="true" outlineLevel="0" collapsed="false">
      <c r="A8" s="90"/>
      <c r="B8" s="90"/>
      <c r="C8" s="91" t="s">
        <v>30</v>
      </c>
      <c r="D8" s="92" t="s">
        <v>225</v>
      </c>
      <c r="E8" s="92"/>
    </row>
    <row r="9" s="75" customFormat="true" ht="30.95" hidden="false" customHeight="true" outlineLevel="0" collapsed="false">
      <c r="A9" s="94" t="s">
        <v>226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86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6</v>
      </c>
      <c r="B11" s="95" t="s">
        <v>187</v>
      </c>
      <c r="C11" s="95" t="s">
        <v>188</v>
      </c>
      <c r="D11" s="95"/>
      <c r="E11" s="95" t="s">
        <v>228</v>
      </c>
    </row>
    <row r="12" s="96" customFormat="true" ht="36.95" hidden="false" customHeight="true" outlineLevel="0" collapsed="false">
      <c r="A12" s="97" t="s">
        <v>200</v>
      </c>
      <c r="B12" s="90" t="s">
        <v>229</v>
      </c>
      <c r="C12" s="91" t="s">
        <v>287</v>
      </c>
      <c r="D12" s="91"/>
      <c r="E12" s="91" t="s">
        <v>288</v>
      </c>
    </row>
    <row r="13" s="96" customFormat="true" ht="36.95" hidden="false" customHeight="true" outlineLevel="0" collapsed="false">
      <c r="A13" s="97" t="s">
        <v>190</v>
      </c>
      <c r="B13" s="90" t="s">
        <v>191</v>
      </c>
      <c r="C13" s="91" t="s">
        <v>289</v>
      </c>
      <c r="D13" s="91"/>
      <c r="E13" s="91" t="s">
        <v>290</v>
      </c>
    </row>
    <row r="14" s="96" customFormat="true" ht="36.95" hidden="false" customHeight="true" outlineLevel="0" collapsed="false">
      <c r="A14" s="97"/>
      <c r="B14" s="90" t="s">
        <v>194</v>
      </c>
      <c r="C14" s="91" t="s">
        <v>291</v>
      </c>
      <c r="D14" s="91"/>
      <c r="E14" s="91" t="s">
        <v>196</v>
      </c>
    </row>
    <row r="15" s="96" customFormat="true" ht="36.95" hidden="false" customHeight="true" outlineLevel="0" collapsed="false">
      <c r="A15" s="97"/>
      <c r="B15" s="90" t="s">
        <v>197</v>
      </c>
      <c r="C15" s="91" t="s">
        <v>233</v>
      </c>
      <c r="D15" s="91"/>
      <c r="E15" s="91" t="s">
        <v>199</v>
      </c>
    </row>
    <row r="16" s="96" customFormat="true" ht="36.95" hidden="false" customHeight="true" outlineLevel="0" collapsed="false">
      <c r="A16" s="97" t="s">
        <v>203</v>
      </c>
      <c r="B16" s="90" t="s">
        <v>204</v>
      </c>
      <c r="C16" s="91" t="s">
        <v>234</v>
      </c>
      <c r="D16" s="91"/>
      <c r="E16" s="91" t="s">
        <v>196</v>
      </c>
    </row>
    <row r="17" s="96" customFormat="true" ht="36.95" hidden="false" customHeight="true" outlineLevel="0" collapsed="false">
      <c r="A17" s="97"/>
      <c r="B17" s="90" t="s">
        <v>206</v>
      </c>
      <c r="C17" s="91" t="s">
        <v>235</v>
      </c>
      <c r="D17" s="91"/>
      <c r="E17" s="91" t="s">
        <v>196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236</v>
      </c>
      <c r="D18" s="91"/>
      <c r="E18" s="91" t="s">
        <v>196</v>
      </c>
    </row>
    <row r="19" s="96" customFormat="true" ht="36.95" hidden="false" customHeight="true" outlineLevel="0" collapsed="false">
      <c r="A19" s="97" t="s">
        <v>210</v>
      </c>
      <c r="B19" s="90" t="s">
        <v>212</v>
      </c>
      <c r="C19" s="91" t="s">
        <v>212</v>
      </c>
      <c r="D19" s="91"/>
      <c r="E19" s="93" t="s">
        <v>23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87" width="12.85"/>
    <col collapsed="false" customWidth="true" hidden="false" outlineLevel="0" max="2" min="2" style="87" width="17.73"/>
    <col collapsed="false" customWidth="true" hidden="false" outlineLevel="0" max="3" min="3" style="87" width="26.73"/>
    <col collapsed="false" customWidth="true" hidden="false" outlineLevel="0" max="4" min="4" style="87" width="14.14"/>
    <col collapsed="false" customWidth="true" hidden="false" outlineLevel="0" max="5" min="5" style="87" width="24.41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8" t="s">
        <v>214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15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16</v>
      </c>
      <c r="B3" s="90"/>
      <c r="C3" s="91" t="s">
        <v>292</v>
      </c>
      <c r="D3" s="91"/>
      <c r="E3" s="91"/>
    </row>
    <row r="4" s="75" customFormat="true" ht="36.95" hidden="false" customHeight="true" outlineLevel="0" collapsed="false">
      <c r="A4" s="90" t="s">
        <v>218</v>
      </c>
      <c r="B4" s="90"/>
      <c r="C4" s="92" t="s">
        <v>219</v>
      </c>
      <c r="D4" s="90" t="s">
        <v>220</v>
      </c>
      <c r="E4" s="91" t="s">
        <v>160</v>
      </c>
    </row>
    <row r="5" s="75" customFormat="true" ht="36.95" hidden="false" customHeight="true" outlineLevel="0" collapsed="false">
      <c r="A5" s="90" t="s">
        <v>221</v>
      </c>
      <c r="B5" s="90"/>
      <c r="C5" s="90" t="s">
        <v>222</v>
      </c>
      <c r="D5" s="92" t="s">
        <v>178</v>
      </c>
      <c r="E5" s="92"/>
    </row>
    <row r="6" s="75" customFormat="true" ht="36.95" hidden="false" customHeight="true" outlineLevel="0" collapsed="false">
      <c r="A6" s="90"/>
      <c r="B6" s="90"/>
      <c r="C6" s="90" t="s">
        <v>175</v>
      </c>
      <c r="D6" s="92" t="s">
        <v>225</v>
      </c>
      <c r="E6" s="92"/>
    </row>
    <row r="7" s="75" customFormat="true" ht="36.95" hidden="false" customHeight="true" outlineLevel="0" collapsed="false">
      <c r="A7" s="90"/>
      <c r="B7" s="90"/>
      <c r="C7" s="91" t="s">
        <v>224</v>
      </c>
      <c r="D7" s="93" t="s">
        <v>178</v>
      </c>
      <c r="E7" s="93"/>
    </row>
    <row r="8" s="75" customFormat="true" ht="36.95" hidden="false" customHeight="true" outlineLevel="0" collapsed="false">
      <c r="A8" s="90"/>
      <c r="B8" s="90"/>
      <c r="C8" s="91" t="s">
        <v>30</v>
      </c>
      <c r="D8" s="92" t="s">
        <v>225</v>
      </c>
      <c r="E8" s="92"/>
    </row>
    <row r="9" s="75" customFormat="true" ht="30.95" hidden="false" customHeight="true" outlineLevel="0" collapsed="false">
      <c r="A9" s="94" t="s">
        <v>226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93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6</v>
      </c>
      <c r="B11" s="95" t="s">
        <v>187</v>
      </c>
      <c r="C11" s="95" t="s">
        <v>188</v>
      </c>
      <c r="D11" s="95"/>
      <c r="E11" s="95" t="s">
        <v>228</v>
      </c>
    </row>
    <row r="12" s="96" customFormat="true" ht="36.95" hidden="false" customHeight="true" outlineLevel="0" collapsed="false">
      <c r="A12" s="97" t="s">
        <v>200</v>
      </c>
      <c r="B12" s="90" t="s">
        <v>229</v>
      </c>
      <c r="C12" s="91" t="s">
        <v>292</v>
      </c>
      <c r="D12" s="91"/>
      <c r="E12" s="93" t="s">
        <v>294</v>
      </c>
    </row>
    <row r="13" s="96" customFormat="true" ht="36.95" hidden="false" customHeight="true" outlineLevel="0" collapsed="false">
      <c r="A13" s="97" t="s">
        <v>190</v>
      </c>
      <c r="B13" s="90" t="s">
        <v>191</v>
      </c>
      <c r="C13" s="91" t="s">
        <v>295</v>
      </c>
      <c r="D13" s="91"/>
      <c r="E13" s="93" t="s">
        <v>296</v>
      </c>
    </row>
    <row r="14" s="96" customFormat="true" ht="36.95" hidden="false" customHeight="true" outlineLevel="0" collapsed="false">
      <c r="A14" s="97"/>
      <c r="B14" s="90" t="s">
        <v>194</v>
      </c>
      <c r="C14" s="91" t="s">
        <v>195</v>
      </c>
      <c r="D14" s="91"/>
      <c r="E14" s="91" t="s">
        <v>196</v>
      </c>
    </row>
    <row r="15" s="96" customFormat="true" ht="36.95" hidden="false" customHeight="true" outlineLevel="0" collapsed="false">
      <c r="A15" s="97"/>
      <c r="B15" s="90" t="s">
        <v>197</v>
      </c>
      <c r="C15" s="91" t="s">
        <v>233</v>
      </c>
      <c r="D15" s="91"/>
      <c r="E15" s="91" t="s">
        <v>199</v>
      </c>
    </row>
    <row r="16" s="96" customFormat="true" ht="36.95" hidden="false" customHeight="true" outlineLevel="0" collapsed="false">
      <c r="A16" s="97" t="s">
        <v>203</v>
      </c>
      <c r="B16" s="90" t="s">
        <v>204</v>
      </c>
      <c r="C16" s="91" t="s">
        <v>205</v>
      </c>
      <c r="D16" s="91"/>
      <c r="E16" s="91" t="s">
        <v>196</v>
      </c>
    </row>
    <row r="17" s="96" customFormat="true" ht="36.95" hidden="false" customHeight="true" outlineLevel="0" collapsed="false">
      <c r="A17" s="97"/>
      <c r="B17" s="90" t="s">
        <v>206</v>
      </c>
      <c r="C17" s="91" t="s">
        <v>207</v>
      </c>
      <c r="D17" s="91"/>
      <c r="E17" s="91" t="s">
        <v>196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209</v>
      </c>
      <c r="D18" s="91"/>
      <c r="E18" s="91" t="s">
        <v>196</v>
      </c>
    </row>
    <row r="19" s="96" customFormat="true" ht="36.95" hidden="false" customHeight="true" outlineLevel="0" collapsed="false">
      <c r="A19" s="97" t="s">
        <v>210</v>
      </c>
      <c r="B19" s="90" t="s">
        <v>212</v>
      </c>
      <c r="C19" s="91" t="s">
        <v>212</v>
      </c>
      <c r="D19" s="91"/>
      <c r="E19" s="93" t="s">
        <v>23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3"/>
    <col collapsed="false" customWidth="true" hidden="false" outlineLevel="0" max="3" min="3" style="75" width="26.73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5" width="9.14"/>
  </cols>
  <sheetData>
    <row r="1" s="75" customFormat="true" ht="39.95" hidden="false" customHeight="true" outlineLevel="0" collapsed="false">
      <c r="A1" s="88" t="s">
        <v>214</v>
      </c>
      <c r="B1" s="88"/>
      <c r="C1" s="88"/>
      <c r="D1" s="88"/>
      <c r="E1" s="88"/>
    </row>
    <row r="2" s="75" customFormat="true" ht="23.1" hidden="false" customHeight="true" outlineLevel="0" collapsed="false">
      <c r="A2" s="89" t="s">
        <v>215</v>
      </c>
      <c r="B2" s="89"/>
      <c r="C2" s="89"/>
      <c r="D2" s="89"/>
      <c r="E2" s="89"/>
    </row>
    <row r="3" s="75" customFormat="true" ht="36.95" hidden="false" customHeight="true" outlineLevel="0" collapsed="false">
      <c r="A3" s="90" t="s">
        <v>216</v>
      </c>
      <c r="B3" s="90"/>
      <c r="C3" s="91" t="s">
        <v>297</v>
      </c>
      <c r="D3" s="91"/>
      <c r="E3" s="91"/>
    </row>
    <row r="4" s="75" customFormat="true" ht="36.95" hidden="false" customHeight="true" outlineLevel="0" collapsed="false">
      <c r="A4" s="90" t="s">
        <v>218</v>
      </c>
      <c r="B4" s="90"/>
      <c r="C4" s="92" t="s">
        <v>219</v>
      </c>
      <c r="D4" s="90" t="s">
        <v>220</v>
      </c>
      <c r="E4" s="91" t="s">
        <v>160</v>
      </c>
    </row>
    <row r="5" s="75" customFormat="true" ht="36.95" hidden="false" customHeight="true" outlineLevel="0" collapsed="false">
      <c r="A5" s="90" t="s">
        <v>221</v>
      </c>
      <c r="B5" s="90"/>
      <c r="C5" s="90" t="s">
        <v>222</v>
      </c>
      <c r="D5" s="92" t="s">
        <v>298</v>
      </c>
      <c r="E5" s="92"/>
    </row>
    <row r="6" s="75" customFormat="true" ht="36.95" hidden="false" customHeight="true" outlineLevel="0" collapsed="false">
      <c r="A6" s="90"/>
      <c r="B6" s="90"/>
      <c r="C6" s="90" t="s">
        <v>175</v>
      </c>
      <c r="D6" s="92" t="s">
        <v>298</v>
      </c>
      <c r="E6" s="92"/>
    </row>
    <row r="7" s="75" customFormat="true" ht="36.95" hidden="false" customHeight="true" outlineLevel="0" collapsed="false">
      <c r="A7" s="90"/>
      <c r="B7" s="90"/>
      <c r="C7" s="91" t="s">
        <v>224</v>
      </c>
      <c r="D7" s="93" t="s">
        <v>225</v>
      </c>
      <c r="E7" s="93"/>
    </row>
    <row r="8" s="75" customFormat="true" ht="36.95" hidden="false" customHeight="true" outlineLevel="0" collapsed="false">
      <c r="A8" s="90"/>
      <c r="B8" s="90"/>
      <c r="C8" s="91" t="s">
        <v>30</v>
      </c>
      <c r="D8" s="92" t="s">
        <v>225</v>
      </c>
      <c r="E8" s="92"/>
    </row>
    <row r="9" s="75" customFormat="true" ht="30.95" hidden="false" customHeight="true" outlineLevel="0" collapsed="false">
      <c r="A9" s="94" t="s">
        <v>226</v>
      </c>
      <c r="B9" s="94"/>
      <c r="C9" s="94"/>
      <c r="D9" s="94"/>
      <c r="E9" s="94"/>
    </row>
    <row r="10" s="75" customFormat="true" ht="159" hidden="false" customHeight="true" outlineLevel="0" collapsed="false">
      <c r="A10" s="91" t="s">
        <v>299</v>
      </c>
      <c r="B10" s="91"/>
      <c r="C10" s="91"/>
      <c r="D10" s="91"/>
      <c r="E10" s="91"/>
    </row>
    <row r="11" s="96" customFormat="true" ht="30.95" hidden="false" customHeight="true" outlineLevel="0" collapsed="false">
      <c r="A11" s="95" t="s">
        <v>186</v>
      </c>
      <c r="B11" s="95" t="s">
        <v>187</v>
      </c>
      <c r="C11" s="95" t="s">
        <v>188</v>
      </c>
      <c r="D11" s="95"/>
      <c r="E11" s="95" t="s">
        <v>228</v>
      </c>
    </row>
    <row r="12" s="96" customFormat="true" ht="36.95" hidden="false" customHeight="true" outlineLevel="0" collapsed="false">
      <c r="A12" s="97" t="s">
        <v>200</v>
      </c>
      <c r="B12" s="90" t="s">
        <v>229</v>
      </c>
      <c r="C12" s="91" t="s">
        <v>300</v>
      </c>
      <c r="D12" s="91"/>
      <c r="E12" s="91" t="s">
        <v>301</v>
      </c>
    </row>
    <row r="13" s="96" customFormat="true" ht="36.95" hidden="false" customHeight="true" outlineLevel="0" collapsed="false">
      <c r="A13" s="97" t="s">
        <v>190</v>
      </c>
      <c r="B13" s="90" t="s">
        <v>191</v>
      </c>
      <c r="C13" s="91" t="s">
        <v>302</v>
      </c>
      <c r="D13" s="91"/>
      <c r="E13" s="93" t="s">
        <v>303</v>
      </c>
    </row>
    <row r="14" s="96" customFormat="true" ht="36.95" hidden="false" customHeight="true" outlineLevel="0" collapsed="false">
      <c r="A14" s="97"/>
      <c r="B14" s="90" t="s">
        <v>194</v>
      </c>
      <c r="C14" s="91" t="s">
        <v>304</v>
      </c>
      <c r="D14" s="91"/>
      <c r="E14" s="91" t="s">
        <v>196</v>
      </c>
    </row>
    <row r="15" s="96" customFormat="true" ht="36.95" hidden="false" customHeight="true" outlineLevel="0" collapsed="false">
      <c r="A15" s="97"/>
      <c r="B15" s="90" t="s">
        <v>197</v>
      </c>
      <c r="C15" s="91" t="s">
        <v>233</v>
      </c>
      <c r="D15" s="91"/>
      <c r="E15" s="91" t="s">
        <v>199</v>
      </c>
    </row>
    <row r="16" s="96" customFormat="true" ht="36.95" hidden="false" customHeight="true" outlineLevel="0" collapsed="false">
      <c r="A16" s="97" t="s">
        <v>203</v>
      </c>
      <c r="B16" s="90" t="s">
        <v>204</v>
      </c>
      <c r="C16" s="91" t="s">
        <v>234</v>
      </c>
      <c r="D16" s="91"/>
      <c r="E16" s="91" t="s">
        <v>196</v>
      </c>
    </row>
    <row r="17" s="96" customFormat="true" ht="36.95" hidden="false" customHeight="true" outlineLevel="0" collapsed="false">
      <c r="A17" s="97"/>
      <c r="B17" s="90" t="s">
        <v>206</v>
      </c>
      <c r="C17" s="91" t="s">
        <v>235</v>
      </c>
      <c r="D17" s="91"/>
      <c r="E17" s="91" t="s">
        <v>196</v>
      </c>
    </row>
    <row r="18" s="96" customFormat="true" ht="36.95" hidden="false" customHeight="true" outlineLevel="0" collapsed="false">
      <c r="A18" s="97"/>
      <c r="B18" s="90" t="s">
        <v>208</v>
      </c>
      <c r="C18" s="91" t="s">
        <v>305</v>
      </c>
      <c r="D18" s="91"/>
      <c r="E18" s="91" t="s">
        <v>196</v>
      </c>
    </row>
    <row r="19" s="96" customFormat="true" ht="36.95" hidden="false" customHeight="true" outlineLevel="0" collapsed="false">
      <c r="A19" s="97" t="s">
        <v>210</v>
      </c>
      <c r="B19" s="90" t="s">
        <v>212</v>
      </c>
      <c r="C19" s="91" t="s">
        <v>306</v>
      </c>
      <c r="D19" s="91"/>
      <c r="E19" s="93" t="s">
        <v>237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3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84</v>
      </c>
      <c r="B4" s="22"/>
      <c r="C4" s="25" t="s">
        <v>29</v>
      </c>
      <c r="D4" s="37" t="s">
        <v>85</v>
      </c>
      <c r="E4" s="22" t="s">
        <v>86</v>
      </c>
      <c r="F4" s="31"/>
      <c r="G4" s="31"/>
    </row>
    <row r="5" s="1" customFormat="true" ht="21" hidden="false" customHeight="true" outlineLevel="0" collapsed="false">
      <c r="A5" s="22" t="s">
        <v>87</v>
      </c>
      <c r="B5" s="22" t="s">
        <v>88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5179.0805</v>
      </c>
      <c r="D7" s="39" t="n">
        <v>446.6503</v>
      </c>
      <c r="E7" s="39" t="n">
        <v>4732.4302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713.575</v>
      </c>
      <c r="D8" s="39" t="n">
        <v>326.722</v>
      </c>
      <c r="E8" s="39" t="n">
        <v>386.853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713.575</v>
      </c>
      <c r="D9" s="39" t="n">
        <v>326.722</v>
      </c>
      <c r="E9" s="39" t="n">
        <v>386.853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26.722</v>
      </c>
      <c r="D10" s="39" t="n">
        <v>326.722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386.853</v>
      </c>
      <c r="D11" s="39"/>
      <c r="E11" s="39" t="n">
        <v>386.853</v>
      </c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64.5987</v>
      </c>
      <c r="D12" s="39" t="n">
        <v>64.5987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59.7302</v>
      </c>
      <c r="D13" s="39" t="n">
        <v>59.7302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13.2071</v>
      </c>
      <c r="D14" s="39" t="n">
        <v>13.2071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46.5231</v>
      </c>
      <c r="D15" s="39" t="n">
        <v>46.5231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4.8685</v>
      </c>
      <c r="D16" s="39" t="n">
        <v>4.8685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4.8685</v>
      </c>
      <c r="D17" s="39" t="n">
        <v>4.8685</v>
      </c>
      <c r="E17" s="39"/>
    </row>
    <row r="18" s="1" customFormat="true" ht="27" hidden="false" customHeight="true" outlineLevel="0" collapsed="false">
      <c r="A18" s="12" t="s">
        <v>64</v>
      </c>
      <c r="B18" s="39" t="s">
        <v>65</v>
      </c>
      <c r="C18" s="39" t="n">
        <v>20.4372</v>
      </c>
      <c r="D18" s="39" t="n">
        <v>20.4372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20.4372</v>
      </c>
      <c r="D19" s="39" t="n">
        <v>20.4372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20.4372</v>
      </c>
      <c r="D20" s="39" t="n">
        <v>20.4372</v>
      </c>
      <c r="E20" s="39"/>
    </row>
    <row r="21" s="1" customFormat="true" ht="27" hidden="false" customHeight="true" outlineLevel="0" collapsed="false">
      <c r="A21" s="12" t="s">
        <v>70</v>
      </c>
      <c r="B21" s="39" t="s">
        <v>71</v>
      </c>
      <c r="C21" s="39" t="n">
        <v>4345.5772</v>
      </c>
      <c r="D21" s="39"/>
      <c r="E21" s="39" t="n">
        <v>4345.5772</v>
      </c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4345.5772</v>
      </c>
      <c r="D22" s="39"/>
      <c r="E22" s="39" t="n">
        <v>4345.5772</v>
      </c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4345.5772</v>
      </c>
      <c r="D23" s="39"/>
      <c r="E23" s="39" t="n">
        <v>4345.5772</v>
      </c>
    </row>
    <row r="24" s="1" customFormat="true" ht="27" hidden="false" customHeight="true" outlineLevel="0" collapsed="false">
      <c r="A24" s="12" t="s">
        <v>76</v>
      </c>
      <c r="B24" s="39" t="s">
        <v>77</v>
      </c>
      <c r="C24" s="39" t="n">
        <v>34.8924</v>
      </c>
      <c r="D24" s="39" t="n">
        <v>34.8924</v>
      </c>
      <c r="E24" s="39"/>
    </row>
    <row r="25" s="1" customFormat="true" ht="27" hidden="false" customHeight="true" outlineLevel="0" collapsed="false">
      <c r="A25" s="39" t="s">
        <v>78</v>
      </c>
      <c r="B25" s="39" t="s">
        <v>79</v>
      </c>
      <c r="C25" s="39" t="n">
        <v>34.8924</v>
      </c>
      <c r="D25" s="39" t="n">
        <v>34.8924</v>
      </c>
      <c r="E25" s="39"/>
    </row>
    <row r="26" s="1" customFormat="true" ht="27" hidden="false" customHeight="true" outlineLevel="0" collapsed="false">
      <c r="A26" s="39" t="s">
        <v>80</v>
      </c>
      <c r="B26" s="39" t="s">
        <v>81</v>
      </c>
      <c r="C26" s="39" t="n">
        <v>34.8924</v>
      </c>
      <c r="D26" s="39" t="n">
        <v>34.8924</v>
      </c>
      <c r="E26" s="39"/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40"/>
    </row>
    <row r="30" s="1" customFormat="true" ht="21" hidden="false" customHeight="true" outlineLevel="0" collapsed="false">
      <c r="E30" s="4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11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9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91</v>
      </c>
      <c r="F5" s="47" t="s">
        <v>92</v>
      </c>
      <c r="G5" s="48" t="s">
        <v>93</v>
      </c>
    </row>
    <row r="6" s="1" customFormat="true" ht="17.25" hidden="false" customHeight="true" outlineLevel="0" collapsed="false">
      <c r="A6" s="49" t="s">
        <v>8</v>
      </c>
      <c r="B6" s="50" t="n">
        <v>5029.0805</v>
      </c>
      <c r="C6" s="39" t="s">
        <v>94</v>
      </c>
      <c r="D6" s="51" t="n">
        <f aca="false">IF(ISBLANK('财拨总表（引用）'!B6)," ",'财拨总表（引用）'!B6)</f>
        <v>5029.0805</v>
      </c>
      <c r="E6" s="51" t="n">
        <f aca="false">IF(ISBLANK('财拨总表（引用）'!C6)," ",'财拨总表（引用）'!C6)</f>
        <v>5029.080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95</v>
      </c>
      <c r="B7" s="50" t="n">
        <v>5029.0805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563.575</v>
      </c>
      <c r="E7" s="51" t="n">
        <f aca="false">IF(ISBLANK('财拨总表（引用）'!C7)," ",'财拨总表（引用）'!C7)</f>
        <v>563.575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6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64.5987</v>
      </c>
      <c r="E8" s="51" t="n">
        <f aca="false">IF(ISBLANK('财拨总表（引用）'!C8)," ",'财拨总表（引用）'!C8)</f>
        <v>64.5987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97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20.4372</v>
      </c>
      <c r="E9" s="51" t="n">
        <f aca="false">IF(ISBLANK('财拨总表（引用）'!C9)," ",'财拨总表（引用）'!C9)</f>
        <v>20.437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农林水支出</v>
      </c>
      <c r="D10" s="51" t="n">
        <f aca="false">IF(ISBLANK('财拨总表（引用）'!B10)," ",'财拨总表（引用）'!B10)</f>
        <v>4345.5772</v>
      </c>
      <c r="E10" s="51" t="n">
        <f aca="false">IF(ISBLANK('财拨总表（引用）'!C10)," ",'财拨总表（引用）'!C10)</f>
        <v>4345.577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住房保障支出</v>
      </c>
      <c r="D11" s="51" t="n">
        <f aca="false">IF(ISBLANK('财拨总表（引用）'!B11)," ",'财拨总表（引用）'!B11)</f>
        <v>34.8924</v>
      </c>
      <c r="E11" s="51" t="n">
        <f aca="false">IF(ISBLANK('财拨总表（引用）'!C11)," ",'财拨总表（引用）'!C11)</f>
        <v>34.8924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20" hidden="tru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tru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tru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tru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tru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tru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tru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tru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tru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tru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tru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tru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tru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tru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tru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tru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tru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tru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5029.0805</v>
      </c>
      <c r="C52" s="55" t="s">
        <v>24</v>
      </c>
      <c r="D52" s="10" t="n">
        <f aca="false">IF(ISBLANK('财拨总表（引用）'!B6)," ",'财拨总表（引用）'!B6)</f>
        <v>5029.0805</v>
      </c>
      <c r="E52" s="10" t="n">
        <f aca="false">IF(ISBLANK('财拨总表（引用）'!C6)," ",'财拨总表（引用）'!C6)</f>
        <v>5029.0805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84</v>
      </c>
      <c r="B4" s="22"/>
      <c r="C4" s="58" t="s">
        <v>99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5029.0805</v>
      </c>
      <c r="D7" s="39" t="n">
        <v>446.6503</v>
      </c>
      <c r="E7" s="39" t="n">
        <v>4582.4302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563.575</v>
      </c>
      <c r="D8" s="39" t="n">
        <v>326.722</v>
      </c>
      <c r="E8" s="39" t="n">
        <v>236.853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563.575</v>
      </c>
      <c r="D9" s="39" t="n">
        <v>326.722</v>
      </c>
      <c r="E9" s="39" t="n">
        <v>236.853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26.722</v>
      </c>
      <c r="D10" s="39" t="n">
        <v>326.722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236.853</v>
      </c>
      <c r="D11" s="39"/>
      <c r="E11" s="39" t="n">
        <v>236.853</v>
      </c>
    </row>
    <row r="12" s="1" customFormat="true" ht="28.5" hidden="false" customHeight="true" outlineLevel="0" collapsed="false">
      <c r="A12" s="12" t="s">
        <v>52</v>
      </c>
      <c r="B12" s="39" t="s">
        <v>53</v>
      </c>
      <c r="C12" s="39" t="n">
        <v>64.5987</v>
      </c>
      <c r="D12" s="39" t="n">
        <v>64.5987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59.7302</v>
      </c>
      <c r="D13" s="39" t="n">
        <v>59.7302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13.2071</v>
      </c>
      <c r="D14" s="39" t="n">
        <v>13.2071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46.5231</v>
      </c>
      <c r="D15" s="39" t="n">
        <v>46.5231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4.8685</v>
      </c>
      <c r="D16" s="39" t="n">
        <v>4.8685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4.8685</v>
      </c>
      <c r="D17" s="39" t="n">
        <v>4.8685</v>
      </c>
      <c r="E17" s="39"/>
    </row>
    <row r="18" s="1" customFormat="true" ht="28.5" hidden="false" customHeight="true" outlineLevel="0" collapsed="false">
      <c r="A18" s="12" t="s">
        <v>64</v>
      </c>
      <c r="B18" s="39" t="s">
        <v>65</v>
      </c>
      <c r="C18" s="39" t="n">
        <v>20.4372</v>
      </c>
      <c r="D18" s="39" t="n">
        <v>20.4372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20.4372</v>
      </c>
      <c r="D19" s="39" t="n">
        <v>20.4372</v>
      </c>
      <c r="E19" s="39"/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20.4372</v>
      </c>
      <c r="D20" s="39" t="n">
        <v>20.4372</v>
      </c>
      <c r="E20" s="39"/>
    </row>
    <row r="21" s="1" customFormat="true" ht="28.5" hidden="false" customHeight="true" outlineLevel="0" collapsed="false">
      <c r="A21" s="12" t="s">
        <v>70</v>
      </c>
      <c r="B21" s="39" t="s">
        <v>71</v>
      </c>
      <c r="C21" s="39" t="n">
        <v>4345.5772</v>
      </c>
      <c r="D21" s="39"/>
      <c r="E21" s="39" t="n">
        <v>4345.5772</v>
      </c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4345.5772</v>
      </c>
      <c r="D22" s="39"/>
      <c r="E22" s="39" t="n">
        <v>4345.5772</v>
      </c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4345.5772</v>
      </c>
      <c r="D23" s="39"/>
      <c r="E23" s="39" t="n">
        <v>4345.5772</v>
      </c>
    </row>
    <row r="24" s="1" customFormat="true" ht="28.5" hidden="false" customHeight="true" outlineLevel="0" collapsed="false">
      <c r="A24" s="12" t="s">
        <v>76</v>
      </c>
      <c r="B24" s="39" t="s">
        <v>77</v>
      </c>
      <c r="C24" s="39" t="n">
        <v>34.8924</v>
      </c>
      <c r="D24" s="39" t="n">
        <v>34.8924</v>
      </c>
      <c r="E24" s="39"/>
    </row>
    <row r="25" s="1" customFormat="true" ht="28.5" hidden="false" customHeight="true" outlineLevel="0" collapsed="false">
      <c r="A25" s="39" t="s">
        <v>78</v>
      </c>
      <c r="B25" s="39" t="s">
        <v>79</v>
      </c>
      <c r="C25" s="39" t="n">
        <v>34.8924</v>
      </c>
      <c r="D25" s="39" t="n">
        <v>34.8924</v>
      </c>
      <c r="E25" s="39"/>
    </row>
    <row r="26" s="1" customFormat="true" ht="28.5" hidden="false" customHeight="true" outlineLevel="0" collapsed="false">
      <c r="A26" s="39" t="s">
        <v>80</v>
      </c>
      <c r="B26" s="39" t="s">
        <v>81</v>
      </c>
      <c r="C26" s="39" t="n">
        <v>34.8924</v>
      </c>
      <c r="D26" s="39" t="n">
        <v>34.8924</v>
      </c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0784722222222222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101</v>
      </c>
      <c r="B4" s="22"/>
      <c r="C4" s="58" t="s">
        <v>102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7</v>
      </c>
      <c r="B5" s="37" t="s">
        <v>88</v>
      </c>
      <c r="C5" s="22" t="s">
        <v>29</v>
      </c>
      <c r="D5" s="22" t="s">
        <v>103</v>
      </c>
      <c r="E5" s="22" t="s">
        <v>10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446.6503</v>
      </c>
      <c r="D7" s="59" t="n">
        <v>409.8463</v>
      </c>
      <c r="E7" s="60" t="n">
        <v>36.804</v>
      </c>
      <c r="F7" s="61"/>
      <c r="G7" s="61"/>
      <c r="H7" s="56"/>
    </row>
    <row r="8" s="1" customFormat="true" ht="27" hidden="false" customHeight="true" outlineLevel="0" collapsed="false">
      <c r="A8" s="28" t="s">
        <v>105</v>
      </c>
      <c r="B8" s="30" t="s">
        <v>106</v>
      </c>
      <c r="C8" s="14" t="n">
        <v>393.7712</v>
      </c>
      <c r="D8" s="59"/>
      <c r="E8" s="60"/>
    </row>
    <row r="9" s="1" customFormat="true" ht="27" hidden="false" customHeight="true" outlineLevel="0" collapsed="false">
      <c r="A9" s="30" t="s">
        <v>107</v>
      </c>
      <c r="B9" s="30" t="s">
        <v>108</v>
      </c>
      <c r="C9" s="14" t="n">
        <v>131.1048</v>
      </c>
      <c r="D9" s="59" t="n">
        <v>131.1048</v>
      </c>
      <c r="E9" s="60"/>
    </row>
    <row r="10" s="1" customFormat="true" ht="27" hidden="false" customHeight="true" outlineLevel="0" collapsed="false">
      <c r="A10" s="30" t="s">
        <v>109</v>
      </c>
      <c r="B10" s="30" t="s">
        <v>110</v>
      </c>
      <c r="C10" s="14" t="n">
        <v>46.404</v>
      </c>
      <c r="D10" s="59" t="n">
        <v>46.404</v>
      </c>
      <c r="E10" s="60"/>
    </row>
    <row r="11" s="1" customFormat="true" ht="27" hidden="false" customHeight="true" outlineLevel="0" collapsed="false">
      <c r="A11" s="30" t="s">
        <v>111</v>
      </c>
      <c r="B11" s="30" t="s">
        <v>112</v>
      </c>
      <c r="C11" s="14" t="n">
        <v>5.1889</v>
      </c>
      <c r="D11" s="59" t="n">
        <v>5.1889</v>
      </c>
      <c r="E11" s="60"/>
    </row>
    <row r="12" s="1" customFormat="true" ht="27" hidden="false" customHeight="true" outlineLevel="0" collapsed="false">
      <c r="A12" s="30" t="s">
        <v>113</v>
      </c>
      <c r="B12" s="30" t="s">
        <v>114</v>
      </c>
      <c r="C12" s="14" t="n">
        <v>60.5232</v>
      </c>
      <c r="D12" s="59" t="n">
        <v>60.5232</v>
      </c>
      <c r="E12" s="60"/>
    </row>
    <row r="13" s="1" customFormat="true" ht="27" hidden="false" customHeight="true" outlineLevel="0" collapsed="false">
      <c r="A13" s="30" t="s">
        <v>115</v>
      </c>
      <c r="B13" s="30" t="s">
        <v>116</v>
      </c>
      <c r="C13" s="14" t="n">
        <v>0.9351</v>
      </c>
      <c r="D13" s="59" t="n">
        <v>0.9351</v>
      </c>
      <c r="E13" s="60"/>
    </row>
    <row r="14" s="1" customFormat="true" ht="27" hidden="false" customHeight="true" outlineLevel="0" collapsed="false">
      <c r="A14" s="30" t="s">
        <v>117</v>
      </c>
      <c r="B14" s="30" t="s">
        <v>118</v>
      </c>
      <c r="C14" s="14" t="n">
        <v>45.762</v>
      </c>
      <c r="D14" s="59" t="n">
        <v>45.762</v>
      </c>
      <c r="E14" s="60"/>
    </row>
    <row r="15" s="1" customFormat="true" ht="27" hidden="false" customHeight="true" outlineLevel="0" collapsed="false">
      <c r="A15" s="30" t="s">
        <v>119</v>
      </c>
      <c r="B15" s="30" t="s">
        <v>120</v>
      </c>
      <c r="C15" s="14" t="n">
        <v>46.5231</v>
      </c>
      <c r="D15" s="59" t="n">
        <v>46.5231</v>
      </c>
      <c r="E15" s="60"/>
    </row>
    <row r="16" s="1" customFormat="true" ht="27" hidden="false" customHeight="true" outlineLevel="0" collapsed="false">
      <c r="A16" s="30" t="s">
        <v>121</v>
      </c>
      <c r="B16" s="30" t="s">
        <v>122</v>
      </c>
      <c r="C16" s="14" t="n">
        <v>20.4372</v>
      </c>
      <c r="D16" s="59" t="n">
        <v>20.4372</v>
      </c>
      <c r="E16" s="60"/>
    </row>
    <row r="17" s="1" customFormat="true" ht="27" hidden="false" customHeight="true" outlineLevel="0" collapsed="false">
      <c r="A17" s="30" t="s">
        <v>123</v>
      </c>
      <c r="B17" s="30" t="s">
        <v>124</v>
      </c>
      <c r="C17" s="14" t="n">
        <v>2.0005</v>
      </c>
      <c r="D17" s="59" t="n">
        <v>2.0005</v>
      </c>
      <c r="E17" s="60"/>
    </row>
    <row r="18" s="1" customFormat="true" ht="27" hidden="false" customHeight="true" outlineLevel="0" collapsed="false">
      <c r="A18" s="30" t="s">
        <v>125</v>
      </c>
      <c r="B18" s="30" t="s">
        <v>126</v>
      </c>
      <c r="C18" s="14" t="n">
        <v>34.8924</v>
      </c>
      <c r="D18" s="59" t="n">
        <v>34.8924</v>
      </c>
      <c r="E18" s="60"/>
    </row>
    <row r="19" s="1" customFormat="true" ht="27" hidden="false" customHeight="true" outlineLevel="0" collapsed="false">
      <c r="A19" s="28" t="s">
        <v>127</v>
      </c>
      <c r="B19" s="30" t="s">
        <v>128</v>
      </c>
      <c r="C19" s="14" t="n">
        <v>36.804</v>
      </c>
      <c r="D19" s="59"/>
      <c r="E19" s="60"/>
    </row>
    <row r="20" s="1" customFormat="true" ht="27" hidden="false" customHeight="true" outlineLevel="0" collapsed="false">
      <c r="A20" s="30" t="s">
        <v>129</v>
      </c>
      <c r="B20" s="30" t="s">
        <v>130</v>
      </c>
      <c r="C20" s="14" t="n">
        <v>13.7</v>
      </c>
      <c r="D20" s="59"/>
      <c r="E20" s="60" t="n">
        <v>13.7</v>
      </c>
    </row>
    <row r="21" s="1" customFormat="true" ht="27" hidden="false" customHeight="true" outlineLevel="0" collapsed="false">
      <c r="A21" s="30" t="s">
        <v>131</v>
      </c>
      <c r="B21" s="30" t="s">
        <v>132</v>
      </c>
      <c r="C21" s="14" t="n">
        <v>1.5</v>
      </c>
      <c r="D21" s="59"/>
      <c r="E21" s="60" t="n">
        <v>1.5</v>
      </c>
    </row>
    <row r="22" s="1" customFormat="true" ht="27" hidden="false" customHeight="true" outlineLevel="0" collapsed="false">
      <c r="A22" s="30" t="s">
        <v>133</v>
      </c>
      <c r="B22" s="30" t="s">
        <v>134</v>
      </c>
      <c r="C22" s="14" t="n">
        <v>0.097</v>
      </c>
      <c r="D22" s="59"/>
      <c r="E22" s="60" t="n">
        <v>0.097</v>
      </c>
    </row>
    <row r="23" s="1" customFormat="true" ht="27" hidden="false" customHeight="true" outlineLevel="0" collapsed="false">
      <c r="A23" s="30" t="s">
        <v>135</v>
      </c>
      <c r="B23" s="30" t="s">
        <v>136</v>
      </c>
      <c r="C23" s="14" t="n">
        <v>4</v>
      </c>
      <c r="D23" s="59"/>
      <c r="E23" s="60" t="n">
        <v>4</v>
      </c>
    </row>
    <row r="24" s="1" customFormat="true" ht="27" hidden="false" customHeight="true" outlineLevel="0" collapsed="false">
      <c r="A24" s="30" t="s">
        <v>137</v>
      </c>
      <c r="B24" s="30" t="s">
        <v>138</v>
      </c>
      <c r="C24" s="14" t="n">
        <v>4.439</v>
      </c>
      <c r="D24" s="59"/>
      <c r="E24" s="60" t="n">
        <v>4.439</v>
      </c>
    </row>
    <row r="25" s="1" customFormat="true" ht="27" hidden="false" customHeight="true" outlineLevel="0" collapsed="false">
      <c r="A25" s="30" t="s">
        <v>139</v>
      </c>
      <c r="B25" s="30" t="s">
        <v>140</v>
      </c>
      <c r="C25" s="14" t="n">
        <v>13.068</v>
      </c>
      <c r="D25" s="59"/>
      <c r="E25" s="60" t="n">
        <v>13.068</v>
      </c>
    </row>
    <row r="26" s="1" customFormat="true" ht="27" hidden="false" customHeight="true" outlineLevel="0" collapsed="false">
      <c r="A26" s="28" t="s">
        <v>141</v>
      </c>
      <c r="B26" s="30" t="s">
        <v>142</v>
      </c>
      <c r="C26" s="14" t="n">
        <v>16.0751</v>
      </c>
      <c r="D26" s="59"/>
      <c r="E26" s="60"/>
    </row>
    <row r="27" s="1" customFormat="true" ht="27" hidden="false" customHeight="true" outlineLevel="0" collapsed="false">
      <c r="A27" s="30" t="s">
        <v>143</v>
      </c>
      <c r="B27" s="30" t="s">
        <v>144</v>
      </c>
      <c r="C27" s="14" t="n">
        <v>10.3562</v>
      </c>
      <c r="D27" s="59" t="n">
        <v>10.3562</v>
      </c>
      <c r="E27" s="60"/>
    </row>
    <row r="28" s="1" customFormat="true" ht="27" hidden="false" customHeight="true" outlineLevel="0" collapsed="false">
      <c r="A28" s="30" t="s">
        <v>145</v>
      </c>
      <c r="B28" s="30" t="s">
        <v>146</v>
      </c>
      <c r="C28" s="14" t="n">
        <v>1.8</v>
      </c>
      <c r="D28" s="59" t="n">
        <v>1.8</v>
      </c>
      <c r="E28" s="60"/>
    </row>
    <row r="29" s="1" customFormat="true" ht="27" hidden="false" customHeight="true" outlineLevel="0" collapsed="false">
      <c r="A29" s="30" t="s">
        <v>147</v>
      </c>
      <c r="B29" s="30" t="s">
        <v>148</v>
      </c>
      <c r="C29" s="14" t="n">
        <v>2.868</v>
      </c>
      <c r="D29" s="59" t="n">
        <v>2.868</v>
      </c>
      <c r="E29" s="60"/>
    </row>
    <row r="30" s="1" customFormat="true" ht="27" hidden="false" customHeight="true" outlineLevel="0" collapsed="false">
      <c r="A30" s="30" t="s">
        <v>149</v>
      </c>
      <c r="B30" s="30" t="s">
        <v>150</v>
      </c>
      <c r="C30" s="14" t="n">
        <v>1.0509</v>
      </c>
      <c r="D30" s="59" t="n">
        <v>1.0509</v>
      </c>
      <c r="E30" s="6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1.61388888888889" top="0.314583333333333" bottom="0.23611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51</v>
      </c>
      <c r="G1" s="63"/>
    </row>
    <row r="2" s="1" customFormat="true" ht="30" hidden="false" customHeight="true" outlineLevel="0" collapsed="false">
      <c r="A2" s="32" t="s">
        <v>15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83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3</v>
      </c>
      <c r="B4" s="22" t="s">
        <v>154</v>
      </c>
      <c r="C4" s="22" t="s">
        <v>29</v>
      </c>
      <c r="D4" s="24" t="s">
        <v>155</v>
      </c>
      <c r="E4" s="24" t="s">
        <v>156</v>
      </c>
      <c r="F4" s="24" t="s">
        <v>157</v>
      </c>
      <c r="G4" s="24" t="s">
        <v>15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59</v>
      </c>
      <c r="B7" s="69" t="s">
        <v>160</v>
      </c>
      <c r="C7" s="14" t="n">
        <v>4.439</v>
      </c>
      <c r="D7" s="14"/>
      <c r="E7" s="70" t="n">
        <v>4.439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61</v>
      </c>
      <c r="E1" s="71"/>
      <c r="F1" s="31"/>
      <c r="G1" s="31"/>
    </row>
    <row r="2" s="1" customFormat="true" ht="29.25" hidden="false" customHeight="true" outlineLevel="0" collapsed="false">
      <c r="A2" s="32" t="s">
        <v>16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84</v>
      </c>
      <c r="B4" s="22"/>
      <c r="C4" s="58" t="s">
        <v>99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6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6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84</v>
      </c>
      <c r="B4" s="22"/>
      <c r="C4" s="58" t="s">
        <v>99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2:37:29Z</dcterms:created>
  <dc:creator/>
  <dc:description/>
  <dc:language>en-US</dc:language>
  <cp:lastModifiedBy>24678</cp:lastModifiedBy>
  <dcterms:modified xsi:type="dcterms:W3CDTF">2024-03-07T10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CF7EFA84943B59A80C7C8428FA2D9_13</vt:lpwstr>
  </property>
  <property fmtid="{D5CDD505-2E9C-101B-9397-08002B2CF9AE}" pid="3" name="KSOProductBuildVer">
    <vt:lpwstr>2052-12.1.0.16388</vt:lpwstr>
  </property>
</Properties>
</file>